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heet" sheetId="1" state="visible" r:id="rId2"/>
    <sheet name="Jan 24" sheetId="2" state="visible" r:id="rId3"/>
    <sheet name="Feb 24" sheetId="3" state="visible" r:id="rId4"/>
    <sheet name="Mar 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246">
  <si>
    <t xml:space="preserve">COASTAL WeBS COUNTS: NORTHUMBERLAND</t>
  </si>
  <si>
    <t xml:space="preserve">MGA</t>
  </si>
  <si>
    <t xml:space="preserve">M. G. Anderson</t>
  </si>
  <si>
    <t xml:space="preserve">KD</t>
  </si>
  <si>
    <t xml:space="preserve">K. Dixon</t>
  </si>
  <si>
    <t xml:space="preserve">CS</t>
  </si>
  <si>
    <t xml:space="preserve">C. Scrimgeour</t>
  </si>
  <si>
    <t xml:space="preserve">MSK</t>
  </si>
  <si>
    <t xml:space="preserve">M. Kitching / S. Barratt</t>
  </si>
  <si>
    <t xml:space="preserve">RP</t>
  </si>
  <si>
    <t xml:space="preserve">R. Poyer</t>
  </si>
  <si>
    <t xml:space="preserve">Year:  2024</t>
  </si>
  <si>
    <t xml:space="preserve">Version:</t>
  </si>
  <si>
    <t xml:space="preserve">NH</t>
  </si>
  <si>
    <t xml:space="preserve">N. Hinchliff</t>
  </si>
  <si>
    <t xml:space="preserve">AC</t>
  </si>
  <si>
    <t xml:space="preserve">A. Craggs</t>
  </si>
  <si>
    <t xml:space="preserve">MW</t>
  </si>
  <si>
    <t xml:space="preserve">M. Welfare</t>
  </si>
  <si>
    <t xml:space="preserve">LH</t>
  </si>
  <si>
    <t xml:space="preserve">L. Hall</t>
  </si>
  <si>
    <t xml:space="preserve">JAR</t>
  </si>
  <si>
    <t xml:space="preserve">J. A. Roper/Judy/ulia</t>
  </si>
  <si>
    <t xml:space="preserve">Month: January</t>
  </si>
  <si>
    <t xml:space="preserve">Interim</t>
  </si>
  <si>
    <t xml:space="preserve">AB</t>
  </si>
  <si>
    <t xml:space="preserve">A. Brunt</t>
  </si>
  <si>
    <t xml:space="preserve">ME</t>
  </si>
  <si>
    <t xml:space="preserve">M. Eccles/J. Eccles</t>
  </si>
  <si>
    <t xml:space="preserve">CH</t>
  </si>
  <si>
    <t xml:space="preserve">C. Hartley</t>
  </si>
  <si>
    <t xml:space="preserve">JB</t>
  </si>
  <si>
    <t xml:space="preserve">J. Baty</t>
  </si>
  <si>
    <t xml:space="preserve">DMT</t>
  </si>
  <si>
    <t xml:space="preserve">D. M. Turner</t>
  </si>
  <si>
    <t xml:space="preserve">TAC</t>
  </si>
  <si>
    <t xml:space="preserve">T. A. Cadwallender</t>
  </si>
  <si>
    <t xml:space="preserve">KAE</t>
  </si>
  <si>
    <t xml:space="preserve">K. A. Evans</t>
  </si>
  <si>
    <t xml:space="preserve">MK</t>
  </si>
  <si>
    <t xml:space="preserve">M. Kerby</t>
  </si>
  <si>
    <t xml:space="preserve">KP</t>
  </si>
  <si>
    <t xml:space="preserve">K. Potts</t>
  </si>
  <si>
    <t xml:space="preserve">TW</t>
  </si>
  <si>
    <t xml:space="preserve">T. Watson</t>
  </si>
  <si>
    <t xml:space="preserve">DL</t>
  </si>
  <si>
    <t xml:space="preserve">D. Locke</t>
  </si>
  <si>
    <t xml:space="preserve">Site</t>
  </si>
  <si>
    <t xml:space="preserve">TOTAL</t>
  </si>
  <si>
    <t xml:space="preserve">Minus HI</t>
  </si>
  <si>
    <t xml:space="preserve">Spittal - Cocklawburn</t>
  </si>
  <si>
    <t xml:space="preserve">Tweed Estuary</t>
  </si>
  <si>
    <t xml:space="preserve">Berwick North Shore (including Little Beach)</t>
  </si>
  <si>
    <t xml:space="preserve">Whiteadder Water</t>
  </si>
  <si>
    <t xml:space="preserve">Tweed: A1 By-Pass to Gainslaw House</t>
  </si>
  <si>
    <t xml:space="preserve">Tweed: Gainslaw House to Horncliffe</t>
  </si>
  <si>
    <t xml:space="preserve">Lindisfarne NNR (including Budle Bay)</t>
  </si>
  <si>
    <t xml:space="preserve">(Budle Bay)</t>
  </si>
  <si>
    <t xml:space="preserve">Budle Pt - Seahouses</t>
  </si>
  <si>
    <t xml:space="preserve">Seahouses - Beadnell</t>
  </si>
  <si>
    <t xml:space="preserve">Beadnell - Howick</t>
  </si>
  <si>
    <t xml:space="preserve">Howick - Boulmer</t>
  </si>
  <si>
    <t xml:space="preserve">Boulmer - Alnmouth</t>
  </si>
  <si>
    <t xml:space="preserve">Aln Estuary</t>
  </si>
  <si>
    <t xml:space="preserve">Alnmouth South</t>
  </si>
  <si>
    <t xml:space="preserve">Coquet Estuary</t>
  </si>
  <si>
    <t xml:space="preserve">Amble - Chevington</t>
  </si>
  <si>
    <t xml:space="preserve">Chevington - Cresswell</t>
  </si>
  <si>
    <t xml:space="preserve">Cresswell - Newbiggin</t>
  </si>
  <si>
    <t xml:space="preserve">Newbiggin - Cambois</t>
  </si>
  <si>
    <t xml:space="preserve">Blyth Estuary</t>
  </si>
  <si>
    <t xml:space="preserve">Blyth Estuary - Seaton Sluice</t>
  </si>
  <si>
    <t xml:space="preserve">St Mary's Island</t>
  </si>
  <si>
    <t xml:space="preserve">Whitley Bay - Tynemouth</t>
  </si>
  <si>
    <t xml:space="preserve">Tyne North Pier - Fish Quay</t>
  </si>
  <si>
    <t xml:space="preserve">East Howdon, (north bank only)</t>
  </si>
  <si>
    <t xml:space="preserve">Redheugh.Scotswood Bridge, (Scotswood/Dunston)  (north bank)</t>
  </si>
  <si>
    <t xml:space="preserve">Scotswood - Newburn Bridge, Blaydon  (north bank)</t>
  </si>
  <si>
    <t xml:space="preserve">Coquet Island</t>
  </si>
  <si>
    <t xml:space="preserve">Counter</t>
  </si>
  <si>
    <t xml:space="preserve">SW</t>
  </si>
  <si>
    <t xml:space="preserve">Date</t>
  </si>
  <si>
    <t xml:space="preserve">Brent Goose (dark-bellied)</t>
  </si>
  <si>
    <t xml:space="preserve">Brent Goose (pale-bellied)</t>
  </si>
  <si>
    <t xml:space="preserve">Canada Goose</t>
  </si>
  <si>
    <t xml:space="preserve">Barnacle Goose</t>
  </si>
  <si>
    <t xml:space="preserve">Greylag Goose</t>
  </si>
  <si>
    <t xml:space="preserve">Bean Goose (Taiga)</t>
  </si>
  <si>
    <t xml:space="preserve">Pink-footed Goose</t>
  </si>
  <si>
    <t xml:space="preserve">Bean Goose (Tundra)</t>
  </si>
  <si>
    <t xml:space="preserve">Bean Goose (unraced)</t>
  </si>
  <si>
    <t xml:space="preserve">White-fronted Goose (Eu)</t>
  </si>
  <si>
    <t xml:space="preserve">White-fronted Goose (Gr)</t>
  </si>
  <si>
    <t xml:space="preserve">White-fronted Goose (unraced)</t>
  </si>
  <si>
    <t xml:space="preserve">Mute Swan</t>
  </si>
  <si>
    <t xml:space="preserve">Bewick's Swan</t>
  </si>
  <si>
    <t xml:space="preserve">Whooper Swan</t>
  </si>
  <si>
    <t xml:space="preserve">Egyptian Goose</t>
  </si>
  <si>
    <t xml:space="preserve">Shelduck</t>
  </si>
  <si>
    <t xml:space="preserve">Ruddy Shelduck</t>
  </si>
  <si>
    <t xml:space="preserve">Mandarin Duck</t>
  </si>
  <si>
    <t xml:space="preserve">Garganey</t>
  </si>
  <si>
    <t xml:space="preserve">Shoveler</t>
  </si>
  <si>
    <t xml:space="preserve">Gadwall</t>
  </si>
  <si>
    <t xml:space="preserve">Wigeon</t>
  </si>
  <si>
    <t xml:space="preserve">American Wigeon</t>
  </si>
  <si>
    <t xml:space="preserve">Mallard</t>
  </si>
  <si>
    <t xml:space="preserve">Pintail</t>
  </si>
  <si>
    <t xml:space="preserve">Teal</t>
  </si>
  <si>
    <t xml:space="preserve">Green-winged Teal</t>
  </si>
  <si>
    <t xml:space="preserve">Red-crested Pochard</t>
  </si>
  <si>
    <t xml:space="preserve">Pochard</t>
  </si>
  <si>
    <t xml:space="preserve">Ring-necked Duck</t>
  </si>
  <si>
    <t xml:space="preserve">Tufted Duck</t>
  </si>
  <si>
    <t xml:space="preserve">Scaup</t>
  </si>
  <si>
    <t xml:space="preserve">Eider</t>
  </si>
  <si>
    <t xml:space="preserve">Velvet Scoter</t>
  </si>
  <si>
    <t xml:space="preserve">Common Scoter</t>
  </si>
  <si>
    <t xml:space="preserve">Long-tailed Duck</t>
  </si>
  <si>
    <t xml:space="preserve">Goldeneye</t>
  </si>
  <si>
    <t xml:space="preserve">Smew</t>
  </si>
  <si>
    <t xml:space="preserve">Goosander</t>
  </si>
  <si>
    <t xml:space="preserve">Red-breasted Merganser</t>
  </si>
  <si>
    <t xml:space="preserve">Water Rail</t>
  </si>
  <si>
    <t xml:space="preserve">Moorhen</t>
  </si>
  <si>
    <t xml:space="preserve">Coot</t>
  </si>
  <si>
    <t xml:space="preserve">Little Grebe</t>
  </si>
  <si>
    <t xml:space="preserve">Red-necked Grebe</t>
  </si>
  <si>
    <t xml:space="preserve">Great Crested Grebe</t>
  </si>
  <si>
    <t xml:space="preserve">Slavonian Grebe</t>
  </si>
  <si>
    <t xml:space="preserve">Black-necked Grebe</t>
  </si>
  <si>
    <t xml:space="preserve">Oystercatcher</t>
  </si>
  <si>
    <t xml:space="preserve">Avocet</t>
  </si>
  <si>
    <t xml:space="preserve">Lapwing</t>
  </si>
  <si>
    <t xml:space="preserve">Golden Plover</t>
  </si>
  <si>
    <t xml:space="preserve">Grey Plover</t>
  </si>
  <si>
    <t xml:space="preserve">Ringed Plover</t>
  </si>
  <si>
    <t xml:space="preserve">Little Ringed Plover</t>
  </si>
  <si>
    <t xml:space="preserve">Whimbrel</t>
  </si>
  <si>
    <t xml:space="preserve">Curlew</t>
  </si>
  <si>
    <t xml:space="preserve">Bar-tailed Godwit</t>
  </si>
  <si>
    <t xml:space="preserve">Black-tailed Godwit</t>
  </si>
  <si>
    <t xml:space="preserve">Turnstone</t>
  </si>
  <si>
    <t xml:space="preserve">Knot</t>
  </si>
  <si>
    <t xml:space="preserve">Ruff</t>
  </si>
  <si>
    <t xml:space="preserve">Curlew Sandpiper</t>
  </si>
  <si>
    <t xml:space="preserve">Temminck's Stint</t>
  </si>
  <si>
    <t xml:space="preserve">Sanderling</t>
  </si>
  <si>
    <t xml:space="preserve">Dunlin</t>
  </si>
  <si>
    <t xml:space="preserve">Purple Sandpiper</t>
  </si>
  <si>
    <t xml:space="preserve">Little Stint</t>
  </si>
  <si>
    <t xml:space="preserve">Woodcock</t>
  </si>
  <si>
    <t xml:space="preserve">Jack Snipe</t>
  </si>
  <si>
    <t xml:space="preserve">Snipe</t>
  </si>
  <si>
    <t xml:space="preserve">Common Sandpiper</t>
  </si>
  <si>
    <t xml:space="preserve">Green Sandpiper</t>
  </si>
  <si>
    <t xml:space="preserve">Redshank</t>
  </si>
  <si>
    <t xml:space="preserve">Wood Sandpiper</t>
  </si>
  <si>
    <t xml:space="preserve">Spotted Redshank</t>
  </si>
  <si>
    <t xml:space="preserve">Greenshank</t>
  </si>
  <si>
    <t xml:space="preserve">Red-throated Diver</t>
  </si>
  <si>
    <t xml:space="preserve">Black-throated Diver</t>
  </si>
  <si>
    <t xml:space="preserve">Great Northern Diver</t>
  </si>
  <si>
    <t xml:space="preserve">Cormorant</t>
  </si>
  <si>
    <t xml:space="preserve">Shag</t>
  </si>
  <si>
    <t xml:space="preserve">Spoonbill</t>
  </si>
  <si>
    <t xml:space="preserve">Bittern</t>
  </si>
  <si>
    <t xml:space="preserve">Cattle Egret</t>
  </si>
  <si>
    <t xml:space="preserve">Grey Heron</t>
  </si>
  <si>
    <t xml:space="preserve">Great White Egret</t>
  </si>
  <si>
    <t xml:space="preserve">Little Egret</t>
  </si>
  <si>
    <t xml:space="preserve">Kingfisher</t>
  </si>
  <si>
    <t xml:space="preserve"> </t>
  </si>
  <si>
    <t xml:space="preserve">Little Gull</t>
  </si>
  <si>
    <t xml:space="preserve">Mediterranean Gull</t>
  </si>
  <si>
    <t xml:space="preserve">Black-headed Gull</t>
  </si>
  <si>
    <t xml:space="preserve">Common Gull</t>
  </si>
  <si>
    <t xml:space="preserve">Lesser Black-backed Gull</t>
  </si>
  <si>
    <t xml:space="preserve">Herring Gull</t>
  </si>
  <si>
    <t xml:space="preserve">Glaucous Gull</t>
  </si>
  <si>
    <t xml:space="preserve">Iceland Gull</t>
  </si>
  <si>
    <t xml:space="preserve">Great Black-backed Gull</t>
  </si>
  <si>
    <t xml:space="preserve">Kittiwake</t>
  </si>
  <si>
    <t xml:space="preserve">Sandwich Tern</t>
  </si>
  <si>
    <t xml:space="preserve">Roseate Tern</t>
  </si>
  <si>
    <t xml:space="preserve">Common Tern</t>
  </si>
  <si>
    <t xml:space="preserve">Arctic Tern</t>
  </si>
  <si>
    <t xml:space="preserve">Little Tern</t>
  </si>
  <si>
    <t xml:space="preserve">Black Tern</t>
  </si>
  <si>
    <t xml:space="preserve">TOTAL-Ducks/Geese/Swans</t>
  </si>
  <si>
    <t xml:space="preserve">TOTAL-Waders</t>
  </si>
  <si>
    <t xml:space="preserve">TOTAL-Gulls and Terns</t>
  </si>
  <si>
    <t xml:space="preserve">TOTAL-Other waterfowl</t>
  </si>
  <si>
    <t xml:space="preserve">Additions</t>
  </si>
  <si>
    <t xml:space="preserve">Fulmar</t>
  </si>
  <si>
    <t xml:space="preserve">Guillemot</t>
  </si>
  <si>
    <t xml:space="preserve">J. A. Roper/J. Lavender</t>
  </si>
  <si>
    <t xml:space="preserve">Month: February</t>
  </si>
  <si>
    <t xml:space="preserve">Redheugh.- Scotswood Bridge, (Scotswood/Dunston) (north bank)</t>
  </si>
  <si>
    <t xml:space="preserve">Scotswood - Newburn Bridge, Blaydon (north bank)</t>
  </si>
  <si>
    <t xml:space="preserve">CS </t>
  </si>
  <si>
    <t xml:space="preserve">J. A. Roper/J. Lavendar/J. Foster-Smith</t>
  </si>
  <si>
    <t xml:space="preserve">Month: March</t>
  </si>
  <si>
    <t xml:space="preserve">K. A. Evans/J. Ridley</t>
  </si>
  <si>
    <t xml:space="preserve">Month: April</t>
  </si>
  <si>
    <t xml:space="preserve">Coquet Island </t>
  </si>
  <si>
    <t xml:space="preserve">no count</t>
  </si>
  <si>
    <t xml:space="preserve">Gannet</t>
  </si>
  <si>
    <t xml:space="preserve">Razorbill</t>
  </si>
  <si>
    <t xml:space="preserve">J. A. Roper/Judy/Julia</t>
  </si>
  <si>
    <t xml:space="preserve">Month: May</t>
  </si>
  <si>
    <t xml:space="preserve">Redheugh-Scotswood Bridge, (Scotswood/Dunston) (north bank)</t>
  </si>
  <si>
    <t xml:space="preserve">J. A. Roper/J. Foster-Smith/J. Lavendar</t>
  </si>
  <si>
    <t xml:space="preserve">Month: June</t>
  </si>
  <si>
    <t xml:space="preserve">Redheugh.- Scotswood Bridge, (Scotswood/Dunston)  (north bank)</t>
  </si>
  <si>
    <t xml:space="preserve">A. Craggs </t>
  </si>
  <si>
    <t xml:space="preserve">J. A. Roper/J. Lavendar</t>
  </si>
  <si>
    <t xml:space="preserve">Month: July</t>
  </si>
  <si>
    <t xml:space="preserve">Redheugh to Scotwood Bridge, (Scotswood/Dunston) (north bank)</t>
  </si>
  <si>
    <t xml:space="preserve"> Scotswood to Newburn Bridge, Blaydon ( north bank)</t>
  </si>
  <si>
    <t xml:space="preserve">21/22</t>
  </si>
  <si>
    <t xml:space="preserve">K.Dixon</t>
  </si>
  <si>
    <t xml:space="preserve">Month: August</t>
  </si>
  <si>
    <t xml:space="preserve">Caspian Gull</t>
  </si>
  <si>
    <t xml:space="preserve">Month: September</t>
  </si>
  <si>
    <t xml:space="preserve">Pectoral Sandpiper</t>
  </si>
  <si>
    <t xml:space="preserve">J. A. Roper/Julia/Judy</t>
  </si>
  <si>
    <t xml:space="preserve">Month: October</t>
  </si>
  <si>
    <t xml:space="preserve">Puffin</t>
  </si>
  <si>
    <t xml:space="preserve">HW</t>
  </si>
  <si>
    <t xml:space="preserve">H. Wong</t>
  </si>
  <si>
    <t xml:space="preserve">JC</t>
  </si>
  <si>
    <t xml:space="preserve">J.  Chettle</t>
  </si>
  <si>
    <t xml:space="preserve">C.Scrimgeour</t>
  </si>
  <si>
    <t xml:space="preserve">Month: November</t>
  </si>
  <si>
    <t xml:space="preserve">Surf Scoter</t>
  </si>
  <si>
    <t xml:space="preserve">Little Auk</t>
  </si>
  <si>
    <t xml:space="preserve">J. Chettle</t>
  </si>
  <si>
    <t xml:space="preserve">J. A. Roper/J. Lavendar/ J. Foster Smith</t>
  </si>
  <si>
    <t xml:space="preserve">Month: December</t>
  </si>
  <si>
    <t xml:space="preserve">TB</t>
  </si>
  <si>
    <t xml:space="preserve">T. Brewis</t>
  </si>
  <si>
    <t xml:space="preserve">Redheugh.- Scotswood Bridge (Scotswood/Dunston)  (north bank)</t>
  </si>
  <si>
    <t xml:space="preserve">JC/TB</t>
  </si>
  <si>
    <t xml:space="preserve">TH</t>
  </si>
  <si>
    <t xml:space="preserve">14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i val="true"/>
      <sz val="9"/>
      <name val="Arial"/>
      <family val="0"/>
    </font>
    <font>
      <sz val="18"/>
      <color rgb="FFFF0000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77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96"/>
  <sheetViews>
    <sheetView showFormulas="false" showGridLines="true" showRowColHeaders="true" showZeros="true" rightToLeft="false" tabSelected="true" showOutlineSymbols="true" defaultGridColor="true" view="normal" topLeftCell="A1156" colorId="64" zoomScale="70" zoomScaleNormal="70" zoomScalePageLayoutView="100" workbookViewId="0">
      <selection pane="topLeft" activeCell="J1259" activeCellId="0" sqref="J1259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27.59"/>
    <col collapsed="false" customWidth="true" hidden="false" outlineLevel="0" max="5" min="4" style="0" width="9.39"/>
    <col collapsed="false" customWidth="true" hidden="false" outlineLevel="0" max="36" min="36" style="1" width="8.8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4" t="s">
        <v>1</v>
      </c>
      <c r="G2" s="4" t="s">
        <v>2</v>
      </c>
      <c r="H2" s="4"/>
      <c r="I2" s="4"/>
      <c r="J2" s="4"/>
      <c r="K2" s="5" t="s">
        <v>3</v>
      </c>
      <c r="L2" s="4" t="s">
        <v>4</v>
      </c>
      <c r="M2" s="4"/>
      <c r="N2" s="4"/>
      <c r="O2" s="4"/>
      <c r="P2" s="4"/>
      <c r="Q2" s="4" t="s">
        <v>5</v>
      </c>
      <c r="R2" s="4" t="s">
        <v>6</v>
      </c>
      <c r="S2" s="4"/>
      <c r="T2" s="4"/>
      <c r="U2" s="5" t="s">
        <v>7</v>
      </c>
      <c r="V2" s="4" t="s">
        <v>8</v>
      </c>
      <c r="W2" s="4"/>
      <c r="X2" s="4"/>
      <c r="Y2" s="4"/>
      <c r="Z2" s="5" t="s">
        <v>9</v>
      </c>
      <c r="AA2" s="4" t="s">
        <v>10</v>
      </c>
      <c r="AB2" s="4"/>
      <c r="AC2" s="4"/>
      <c r="AD2" s="3"/>
      <c r="AE2" s="3"/>
      <c r="AF2" s="6"/>
    </row>
    <row r="3" customFormat="false" ht="15.6" hidden="false" customHeight="false" outlineLevel="0" collapsed="false">
      <c r="A3" s="7" t="s">
        <v>11</v>
      </c>
      <c r="B3" s="3" t="s">
        <v>12</v>
      </c>
      <c r="C3" s="8"/>
      <c r="D3" s="8"/>
      <c r="E3" s="3"/>
      <c r="F3" s="5" t="s">
        <v>13</v>
      </c>
      <c r="G3" s="4" t="s">
        <v>14</v>
      </c>
      <c r="H3" s="4"/>
      <c r="I3" s="4"/>
      <c r="J3" s="4"/>
      <c r="K3" s="5" t="s">
        <v>15</v>
      </c>
      <c r="L3" s="4" t="s">
        <v>16</v>
      </c>
      <c r="M3" s="4"/>
      <c r="N3" s="4"/>
      <c r="O3" s="4"/>
      <c r="P3" s="4"/>
      <c r="Q3" s="9" t="s">
        <v>17</v>
      </c>
      <c r="R3" s="10" t="s">
        <v>18</v>
      </c>
      <c r="S3" s="4"/>
      <c r="T3" s="4"/>
      <c r="U3" s="5" t="s">
        <v>19</v>
      </c>
      <c r="V3" s="4" t="s">
        <v>20</v>
      </c>
      <c r="W3" s="4"/>
      <c r="X3" s="4"/>
      <c r="Y3" s="4"/>
      <c r="Z3" s="5" t="s">
        <v>21</v>
      </c>
      <c r="AA3" s="4" t="s">
        <v>22</v>
      </c>
      <c r="AB3" s="4"/>
      <c r="AC3" s="4"/>
      <c r="AD3" s="4"/>
      <c r="AE3" s="4"/>
      <c r="AF3" s="3"/>
    </row>
    <row r="4" customFormat="false" ht="15.6" hidden="false" customHeight="false" outlineLevel="0" collapsed="false">
      <c r="A4" s="7" t="s">
        <v>23</v>
      </c>
      <c r="B4" s="4" t="s">
        <v>24</v>
      </c>
      <c r="C4" s="8"/>
      <c r="D4" s="8"/>
      <c r="E4" s="3"/>
      <c r="F4" s="5" t="s">
        <v>25</v>
      </c>
      <c r="G4" s="4" t="s">
        <v>26</v>
      </c>
      <c r="H4" s="4"/>
      <c r="I4" s="4"/>
      <c r="J4" s="4"/>
      <c r="K4" s="5" t="s">
        <v>27</v>
      </c>
      <c r="L4" s="4" t="s">
        <v>28</v>
      </c>
      <c r="M4" s="4"/>
      <c r="N4" s="4"/>
      <c r="O4" s="4"/>
      <c r="P4" s="4"/>
      <c r="Q4" s="4" t="s">
        <v>29</v>
      </c>
      <c r="R4" s="4" t="s">
        <v>30</v>
      </c>
      <c r="S4" s="4"/>
      <c r="T4" s="4"/>
      <c r="U4" s="9" t="s">
        <v>31</v>
      </c>
      <c r="V4" s="11" t="s">
        <v>32</v>
      </c>
      <c r="W4" s="4"/>
      <c r="X4" s="4"/>
      <c r="Y4" s="4"/>
      <c r="Z4" s="5" t="s">
        <v>33</v>
      </c>
      <c r="AA4" s="4" t="s">
        <v>34</v>
      </c>
      <c r="AB4" s="4"/>
      <c r="AC4" s="4"/>
      <c r="AD4" s="4"/>
      <c r="AE4" s="4"/>
      <c r="AF4" s="3"/>
    </row>
    <row r="5" customFormat="false" ht="15.6" hidden="false" customHeight="false" outlineLevel="0" collapsed="false">
      <c r="A5" s="3"/>
      <c r="B5" s="3"/>
      <c r="C5" s="3"/>
      <c r="D5" s="3"/>
      <c r="E5" s="3"/>
      <c r="F5" s="5" t="s">
        <v>35</v>
      </c>
      <c r="G5" s="4" t="s">
        <v>36</v>
      </c>
      <c r="H5" s="4"/>
      <c r="I5" s="4"/>
      <c r="J5" s="4"/>
      <c r="K5" s="4" t="s">
        <v>37</v>
      </c>
      <c r="L5" s="4" t="s">
        <v>38</v>
      </c>
      <c r="M5" s="4"/>
      <c r="N5" s="12"/>
      <c r="O5" s="4"/>
      <c r="P5" s="4"/>
      <c r="Q5" s="5" t="s">
        <v>39</v>
      </c>
      <c r="R5" s="4" t="s">
        <v>40</v>
      </c>
      <c r="S5" s="4"/>
      <c r="T5" s="4"/>
      <c r="U5" s="5" t="s">
        <v>41</v>
      </c>
      <c r="V5" s="4" t="s">
        <v>42</v>
      </c>
      <c r="W5" s="4"/>
      <c r="X5" s="4"/>
      <c r="Y5" s="12"/>
      <c r="Z5" s="5" t="s">
        <v>43</v>
      </c>
      <c r="AA5" s="4" t="s">
        <v>44</v>
      </c>
      <c r="AB5" s="4"/>
      <c r="AC5" s="4" t="s">
        <v>45</v>
      </c>
      <c r="AD5" s="4" t="s">
        <v>46</v>
      </c>
      <c r="AE5" s="12"/>
      <c r="AF5" s="3"/>
    </row>
    <row r="6" customFormat="false" ht="121.8" hidden="false" customHeight="false" outlineLevel="0" collapsed="false">
      <c r="A6" s="13" t="s">
        <v>47</v>
      </c>
      <c r="B6" s="13" t="s">
        <v>48</v>
      </c>
      <c r="C6" s="13" t="s">
        <v>49</v>
      </c>
      <c r="D6" s="14" t="s">
        <v>50</v>
      </c>
      <c r="E6" s="14" t="s">
        <v>51</v>
      </c>
      <c r="F6" s="15" t="s">
        <v>52</v>
      </c>
      <c r="G6" s="14" t="s">
        <v>53</v>
      </c>
      <c r="H6" s="15" t="s">
        <v>54</v>
      </c>
      <c r="I6" s="16" t="s">
        <v>55</v>
      </c>
      <c r="J6" s="17" t="s">
        <v>56</v>
      </c>
      <c r="K6" s="18" t="s">
        <v>57</v>
      </c>
      <c r="L6" s="14" t="s">
        <v>58</v>
      </c>
      <c r="M6" s="14" t="s">
        <v>59</v>
      </c>
      <c r="N6" s="14" t="s">
        <v>60</v>
      </c>
      <c r="O6" s="14" t="s">
        <v>61</v>
      </c>
      <c r="P6" s="14" t="s">
        <v>62</v>
      </c>
      <c r="Q6" s="14" t="s">
        <v>63</v>
      </c>
      <c r="R6" s="14" t="s">
        <v>64</v>
      </c>
      <c r="S6" s="14" t="s">
        <v>65</v>
      </c>
      <c r="T6" s="14" t="s">
        <v>66</v>
      </c>
      <c r="U6" s="15" t="s">
        <v>67</v>
      </c>
      <c r="V6" s="14" t="s">
        <v>68</v>
      </c>
      <c r="W6" s="14" t="s">
        <v>69</v>
      </c>
      <c r="X6" s="14" t="s">
        <v>70</v>
      </c>
      <c r="Y6" s="15" t="s">
        <v>71</v>
      </c>
      <c r="Z6" s="14" t="s">
        <v>72</v>
      </c>
      <c r="AA6" s="15" t="s">
        <v>73</v>
      </c>
      <c r="AB6" s="15" t="s">
        <v>74</v>
      </c>
      <c r="AC6" s="15" t="s">
        <v>75</v>
      </c>
      <c r="AD6" s="19" t="s">
        <v>76</v>
      </c>
      <c r="AE6" s="15" t="s">
        <v>77</v>
      </c>
      <c r="AF6" s="3"/>
      <c r="AJ6" s="20" t="s">
        <v>78</v>
      </c>
    </row>
    <row r="7" customFormat="false" ht="15.6" hidden="false" customHeight="false" outlineLevel="0" collapsed="false">
      <c r="A7" s="21" t="s">
        <v>79</v>
      </c>
      <c r="B7" s="21"/>
      <c r="C7" s="21"/>
      <c r="D7" s="22"/>
      <c r="E7" s="22" t="s">
        <v>13</v>
      </c>
      <c r="F7" s="22" t="s">
        <v>13</v>
      </c>
      <c r="G7" s="22" t="s">
        <v>29</v>
      </c>
      <c r="H7" s="22" t="s">
        <v>29</v>
      </c>
      <c r="I7" s="22" t="s">
        <v>3</v>
      </c>
      <c r="J7" s="23" t="s">
        <v>15</v>
      </c>
      <c r="K7" s="24" t="s">
        <v>15</v>
      </c>
      <c r="L7" s="22" t="s">
        <v>37</v>
      </c>
      <c r="M7" s="22"/>
      <c r="N7" s="22" t="s">
        <v>41</v>
      </c>
      <c r="O7" s="22" t="s">
        <v>21</v>
      </c>
      <c r="P7" s="25" t="s">
        <v>25</v>
      </c>
      <c r="Q7" s="22" t="s">
        <v>35</v>
      </c>
      <c r="R7" s="22" t="s">
        <v>9</v>
      </c>
      <c r="S7" s="22" t="s">
        <v>9</v>
      </c>
      <c r="T7" s="22" t="s">
        <v>43</v>
      </c>
      <c r="U7" s="22" t="s">
        <v>7</v>
      </c>
      <c r="V7" s="22"/>
      <c r="W7" s="22" t="s">
        <v>17</v>
      </c>
      <c r="X7" s="22" t="s">
        <v>19</v>
      </c>
      <c r="Y7" s="22" t="s">
        <v>31</v>
      </c>
      <c r="Z7" s="22" t="s">
        <v>27</v>
      </c>
      <c r="AA7" s="22" t="s">
        <v>39</v>
      </c>
      <c r="AB7" s="22" t="s">
        <v>33</v>
      </c>
      <c r="AC7" s="22" t="s">
        <v>33</v>
      </c>
      <c r="AD7" s="22" t="s">
        <v>5</v>
      </c>
      <c r="AE7" s="22" t="s">
        <v>45</v>
      </c>
      <c r="AF7" s="3"/>
      <c r="AJ7" s="26" t="s">
        <v>80</v>
      </c>
    </row>
    <row r="8" customFormat="false" ht="15.6" hidden="false" customHeight="false" outlineLevel="0" collapsed="false">
      <c r="A8" s="27" t="s">
        <v>81</v>
      </c>
      <c r="B8" s="27"/>
      <c r="C8" s="28"/>
      <c r="D8" s="29"/>
      <c r="E8" s="30" t="n">
        <v>14</v>
      </c>
      <c r="F8" s="29" t="n">
        <v>18</v>
      </c>
      <c r="G8" s="30"/>
      <c r="H8" s="30"/>
      <c r="I8" s="30" t="n">
        <v>19</v>
      </c>
      <c r="J8" s="31" t="n">
        <v>14</v>
      </c>
      <c r="K8" s="32" t="n">
        <v>14</v>
      </c>
      <c r="L8" s="29"/>
      <c r="M8" s="29"/>
      <c r="N8" s="29" t="n">
        <v>15</v>
      </c>
      <c r="O8" s="29" t="n">
        <v>8</v>
      </c>
      <c r="P8" s="29" t="n">
        <v>25</v>
      </c>
      <c r="Q8" s="33" t="n">
        <v>13</v>
      </c>
      <c r="R8" s="29" t="n">
        <v>12</v>
      </c>
      <c r="S8" s="34" t="n">
        <v>27</v>
      </c>
      <c r="T8" s="29" t="n">
        <v>15</v>
      </c>
      <c r="U8" s="29" t="n">
        <v>14</v>
      </c>
      <c r="V8" s="29"/>
      <c r="W8" s="29" t="n">
        <v>11</v>
      </c>
      <c r="X8" s="35" t="n">
        <v>14</v>
      </c>
      <c r="Y8" s="29" t="n">
        <v>14</v>
      </c>
      <c r="Z8" s="29" t="n">
        <v>14</v>
      </c>
      <c r="AA8" s="29" t="n">
        <v>14</v>
      </c>
      <c r="AB8" s="36"/>
      <c r="AC8" s="36" t="n">
        <v>28</v>
      </c>
      <c r="AD8" s="36"/>
      <c r="AE8" s="36"/>
      <c r="AF8" s="37"/>
      <c r="AJ8" s="38" t="n">
        <v>25</v>
      </c>
    </row>
    <row r="9" customFormat="false" ht="15.6" hidden="false" customHeight="false" outlineLevel="0" collapsed="false">
      <c r="A9" s="39" t="s">
        <v>82</v>
      </c>
      <c r="B9" s="40" t="n">
        <f aca="false">SUM(D9:AE9)-K9</f>
        <v>280</v>
      </c>
      <c r="C9" s="40" t="n">
        <f aca="false">B9-J9</f>
        <v>0</v>
      </c>
      <c r="D9" s="41"/>
      <c r="E9" s="42"/>
      <c r="F9" s="41"/>
      <c r="G9" s="41"/>
      <c r="H9" s="41"/>
      <c r="I9" s="41"/>
      <c r="J9" s="43" t="n">
        <v>280</v>
      </c>
      <c r="K9" s="41"/>
      <c r="L9" s="41"/>
      <c r="M9" s="44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39" t="s">
        <v>82</v>
      </c>
      <c r="AJ9" s="45"/>
    </row>
    <row r="10" customFormat="false" ht="15.6" hidden="false" customHeight="false" outlineLevel="0" collapsed="false">
      <c r="A10" s="46" t="s">
        <v>83</v>
      </c>
      <c r="B10" s="47" t="n">
        <f aca="false">SUM(D10:AE10)-K10</f>
        <v>67</v>
      </c>
      <c r="C10" s="47" t="n">
        <f aca="false">B10-J10</f>
        <v>19</v>
      </c>
      <c r="D10" s="48"/>
      <c r="E10" s="49"/>
      <c r="F10" s="50"/>
      <c r="G10" s="48"/>
      <c r="H10" s="48"/>
      <c r="I10" s="48"/>
      <c r="J10" s="51" t="n">
        <v>48</v>
      </c>
      <c r="K10" s="48" t="n">
        <v>25</v>
      </c>
      <c r="L10" s="48"/>
      <c r="M10" s="48"/>
      <c r="N10" s="48"/>
      <c r="O10" s="48"/>
      <c r="P10" s="48" t="n">
        <v>19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6" t="s">
        <v>83</v>
      </c>
      <c r="AJ10" s="45"/>
    </row>
    <row r="11" customFormat="false" ht="15.6" hidden="false" customHeight="false" outlineLevel="0" collapsed="false">
      <c r="A11" s="46" t="s">
        <v>84</v>
      </c>
      <c r="B11" s="47" t="n">
        <f aca="false">SUM(D11:AE11)-K11</f>
        <v>336</v>
      </c>
      <c r="C11" s="47" t="n">
        <f aca="false">B11-J11</f>
        <v>336</v>
      </c>
      <c r="D11" s="48"/>
      <c r="E11" s="49"/>
      <c r="F11" s="48"/>
      <c r="G11" s="48"/>
      <c r="H11" s="48"/>
      <c r="I11" s="48" t="n">
        <v>40</v>
      </c>
      <c r="J11" s="51"/>
      <c r="K11" s="48"/>
      <c r="L11" s="48"/>
      <c r="M11" s="48"/>
      <c r="N11" s="48"/>
      <c r="O11" s="48"/>
      <c r="P11" s="48"/>
      <c r="Q11" s="48" t="n">
        <v>296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6" t="s">
        <v>84</v>
      </c>
      <c r="AJ11" s="45"/>
    </row>
    <row r="12" customFormat="false" ht="15.6" hidden="false" customHeight="false" outlineLevel="0" collapsed="false">
      <c r="A12" s="46" t="s">
        <v>85</v>
      </c>
      <c r="B12" s="47" t="n">
        <f aca="false">SUM(D12:AE12)-K12</f>
        <v>0</v>
      </c>
      <c r="C12" s="47" t="n">
        <f aca="false">B12-J12</f>
        <v>0</v>
      </c>
      <c r="D12" s="48"/>
      <c r="E12" s="49"/>
      <c r="F12" s="48"/>
      <c r="G12" s="48"/>
      <c r="H12" s="48"/>
      <c r="I12" s="48"/>
      <c r="J12" s="51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6" t="s">
        <v>85</v>
      </c>
      <c r="AJ12" s="45"/>
    </row>
    <row r="13" customFormat="false" ht="15.6" hidden="false" customHeight="false" outlineLevel="0" collapsed="false">
      <c r="A13" s="46" t="s">
        <v>86</v>
      </c>
      <c r="B13" s="47" t="n">
        <f aca="false">SUM(D13:AE13)-K13</f>
        <v>78</v>
      </c>
      <c r="C13" s="47" t="n">
        <f aca="false">B13-J13</f>
        <v>78</v>
      </c>
      <c r="D13" s="48"/>
      <c r="E13" s="49"/>
      <c r="F13" s="48"/>
      <c r="G13" s="50"/>
      <c r="H13" s="48"/>
      <c r="I13" s="48"/>
      <c r="J13" s="51"/>
      <c r="K13" s="48"/>
      <c r="L13" s="48"/>
      <c r="M13" s="48"/>
      <c r="N13" s="48"/>
      <c r="O13" s="48"/>
      <c r="P13" s="48" t="n">
        <v>43</v>
      </c>
      <c r="Q13" s="48" t="n">
        <v>35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6" t="s">
        <v>86</v>
      </c>
      <c r="AJ13" s="45"/>
    </row>
    <row r="14" customFormat="false" ht="15.6" hidden="false" customHeight="false" outlineLevel="0" collapsed="false">
      <c r="A14" s="46" t="s">
        <v>87</v>
      </c>
      <c r="B14" s="47" t="n">
        <f aca="false">SUM(D14:AE14)-K14</f>
        <v>0</v>
      </c>
      <c r="C14" s="47" t="n">
        <f aca="false">B14-J14</f>
        <v>0</v>
      </c>
      <c r="D14" s="48"/>
      <c r="E14" s="49"/>
      <c r="F14" s="48"/>
      <c r="G14" s="48"/>
      <c r="H14" s="48"/>
      <c r="I14" s="48"/>
      <c r="J14" s="51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6" t="s">
        <v>87</v>
      </c>
      <c r="AJ14" s="45"/>
    </row>
    <row r="15" customFormat="false" ht="15.6" hidden="false" customHeight="false" outlineLevel="0" collapsed="false">
      <c r="A15" s="46" t="s">
        <v>88</v>
      </c>
      <c r="B15" s="47" t="n">
        <f aca="false">SUM(D15:AE15)-K15</f>
        <v>1750</v>
      </c>
      <c r="C15" s="47" t="n">
        <f aca="false">B15-J15</f>
        <v>1750</v>
      </c>
      <c r="D15" s="48"/>
      <c r="E15" s="49"/>
      <c r="F15" s="48"/>
      <c r="G15" s="48"/>
      <c r="H15" s="48"/>
      <c r="I15" s="48"/>
      <c r="J15" s="51"/>
      <c r="K15" s="48"/>
      <c r="L15" s="48"/>
      <c r="M15" s="48"/>
      <c r="N15" s="48" t="n">
        <v>1000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 t="n">
        <v>750</v>
      </c>
      <c r="AA15" s="48"/>
      <c r="AB15" s="48"/>
      <c r="AC15" s="48"/>
      <c r="AD15" s="48"/>
      <c r="AE15" s="48"/>
      <c r="AF15" s="46" t="s">
        <v>88</v>
      </c>
      <c r="AJ15" s="45"/>
    </row>
    <row r="16" customFormat="false" ht="15.6" hidden="false" customHeight="false" outlineLevel="0" collapsed="false">
      <c r="A16" s="46" t="s">
        <v>89</v>
      </c>
      <c r="B16" s="47" t="n">
        <f aca="false">SUM(D16:AE16)-K16</f>
        <v>0</v>
      </c>
      <c r="C16" s="47" t="n">
        <f aca="false">B16-J16</f>
        <v>0</v>
      </c>
      <c r="D16" s="48"/>
      <c r="E16" s="49"/>
      <c r="F16" s="48"/>
      <c r="G16" s="48"/>
      <c r="H16" s="48"/>
      <c r="I16" s="48"/>
      <c r="J16" s="51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6" t="s">
        <v>89</v>
      </c>
      <c r="AJ16" s="45"/>
    </row>
    <row r="17" customFormat="false" ht="15.6" hidden="false" customHeight="false" outlineLevel="0" collapsed="false">
      <c r="A17" s="46" t="s">
        <v>90</v>
      </c>
      <c r="B17" s="47" t="n">
        <f aca="false">SUM(D17:AE17)-K17</f>
        <v>0</v>
      </c>
      <c r="C17" s="47" t="n">
        <f aca="false">B17-J17</f>
        <v>0</v>
      </c>
      <c r="D17" s="48"/>
      <c r="E17" s="49"/>
      <c r="F17" s="48"/>
      <c r="G17" s="48"/>
      <c r="H17" s="48"/>
      <c r="I17" s="48"/>
      <c r="J17" s="51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6" t="s">
        <v>90</v>
      </c>
      <c r="AJ17" s="45"/>
    </row>
    <row r="18" customFormat="false" ht="15.6" hidden="false" customHeight="false" outlineLevel="0" collapsed="false">
      <c r="A18" s="46" t="s">
        <v>91</v>
      </c>
      <c r="B18" s="47" t="n">
        <f aca="false">SUM(D18:AE18)-K18</f>
        <v>0</v>
      </c>
      <c r="C18" s="47" t="n">
        <f aca="false">B18-J18</f>
        <v>0</v>
      </c>
      <c r="D18" s="48"/>
      <c r="E18" s="49"/>
      <c r="F18" s="48"/>
      <c r="G18" s="48"/>
      <c r="H18" s="48"/>
      <c r="I18" s="48"/>
      <c r="J18" s="51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6" t="s">
        <v>91</v>
      </c>
      <c r="AJ18" s="45"/>
    </row>
    <row r="19" customFormat="false" ht="15.6" hidden="false" customHeight="false" outlineLevel="0" collapsed="false">
      <c r="A19" s="46" t="s">
        <v>92</v>
      </c>
      <c r="B19" s="47" t="n">
        <f aca="false">SUM(D19:AE19)-K19</f>
        <v>0</v>
      </c>
      <c r="C19" s="47" t="n">
        <f aca="false">B19-J19</f>
        <v>0</v>
      </c>
      <c r="D19" s="48"/>
      <c r="E19" s="49"/>
      <c r="F19" s="48"/>
      <c r="G19" s="48"/>
      <c r="H19" s="48"/>
      <c r="I19" s="48"/>
      <c r="J19" s="51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6" t="s">
        <v>92</v>
      </c>
      <c r="AJ19" s="45"/>
    </row>
    <row r="20" customFormat="false" ht="15.6" hidden="false" customHeight="false" outlineLevel="0" collapsed="false">
      <c r="A20" s="46" t="s">
        <v>93</v>
      </c>
      <c r="B20" s="47" t="n">
        <f aca="false">SUM(D20:AE20)-K20</f>
        <v>0</v>
      </c>
      <c r="C20" s="47" t="n">
        <f aca="false">B20-J20</f>
        <v>0</v>
      </c>
      <c r="D20" s="48"/>
      <c r="E20" s="49"/>
      <c r="F20" s="48"/>
      <c r="G20" s="48"/>
      <c r="H20" s="48"/>
      <c r="I20" s="48"/>
      <c r="J20" s="51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6" t="s">
        <v>93</v>
      </c>
      <c r="AJ20" s="45"/>
    </row>
    <row r="21" customFormat="false" ht="15.6" hidden="false" customHeight="false" outlineLevel="0" collapsed="false">
      <c r="A21" s="46" t="s">
        <v>94</v>
      </c>
      <c r="B21" s="47" t="n">
        <f aca="false">SUM(D21:AE21)-K21</f>
        <v>23</v>
      </c>
      <c r="C21" s="47" t="n">
        <f aca="false">B21-J21</f>
        <v>21</v>
      </c>
      <c r="D21" s="48"/>
      <c r="E21" s="49"/>
      <c r="F21" s="48"/>
      <c r="G21" s="48"/>
      <c r="H21" s="48"/>
      <c r="I21" s="48"/>
      <c r="J21" s="51" t="n">
        <v>2</v>
      </c>
      <c r="K21" s="48" t="n">
        <v>2</v>
      </c>
      <c r="L21" s="48"/>
      <c r="M21" s="48"/>
      <c r="N21" s="48"/>
      <c r="O21" s="48"/>
      <c r="P21" s="48"/>
      <c r="Q21" s="48" t="n">
        <v>2</v>
      </c>
      <c r="R21" s="48"/>
      <c r="S21" s="48" t="n">
        <v>2</v>
      </c>
      <c r="T21" s="48"/>
      <c r="U21" s="48"/>
      <c r="V21" s="48"/>
      <c r="W21" s="48"/>
      <c r="X21" s="48" t="n">
        <v>4</v>
      </c>
      <c r="Y21" s="48"/>
      <c r="Z21" s="48"/>
      <c r="AA21" s="48"/>
      <c r="AB21" s="48"/>
      <c r="AC21" s="48" t="n">
        <v>13</v>
      </c>
      <c r="AD21" s="48"/>
      <c r="AE21" s="48"/>
      <c r="AF21" s="46" t="s">
        <v>94</v>
      </c>
      <c r="AJ21" s="45"/>
    </row>
    <row r="22" customFormat="false" ht="15.6" hidden="false" customHeight="false" outlineLevel="0" collapsed="false">
      <c r="A22" s="46" t="s">
        <v>95</v>
      </c>
      <c r="B22" s="47" t="n">
        <f aca="false">SUM(D22:AE22)-K22</f>
        <v>0</v>
      </c>
      <c r="C22" s="47" t="n">
        <f aca="false">B22-J22</f>
        <v>0</v>
      </c>
      <c r="D22" s="48"/>
      <c r="E22" s="49"/>
      <c r="F22" s="48"/>
      <c r="G22" s="48"/>
      <c r="H22" s="48"/>
      <c r="I22" s="48"/>
      <c r="J22" s="51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6" t="s">
        <v>95</v>
      </c>
      <c r="AJ22" s="45"/>
    </row>
    <row r="23" customFormat="false" ht="15.6" hidden="false" customHeight="false" outlineLevel="0" collapsed="false">
      <c r="A23" s="46" t="s">
        <v>96</v>
      </c>
      <c r="B23" s="47" t="n">
        <f aca="false">SUM(D23:AE23)-K23</f>
        <v>0</v>
      </c>
      <c r="C23" s="47" t="n">
        <f aca="false">B23-J23</f>
        <v>0</v>
      </c>
      <c r="D23" s="48"/>
      <c r="E23" s="49"/>
      <c r="F23" s="48"/>
      <c r="G23" s="48"/>
      <c r="H23" s="48"/>
      <c r="I23" s="48"/>
      <c r="J23" s="51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6" t="s">
        <v>96</v>
      </c>
      <c r="AJ23" s="45"/>
    </row>
    <row r="24" customFormat="false" ht="15.6" hidden="false" customHeight="false" outlineLevel="0" collapsed="false">
      <c r="A24" s="52" t="s">
        <v>97</v>
      </c>
      <c r="B24" s="47" t="n">
        <f aca="false">SUM(D24:AE24)-K24</f>
        <v>0</v>
      </c>
      <c r="C24" s="47" t="n">
        <f aca="false">B24-J24</f>
        <v>0</v>
      </c>
      <c r="D24" s="48"/>
      <c r="E24" s="49"/>
      <c r="F24" s="48"/>
      <c r="G24" s="48"/>
      <c r="H24" s="48"/>
      <c r="I24" s="48"/>
      <c r="J24" s="51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52" t="s">
        <v>97</v>
      </c>
      <c r="AJ24" s="45"/>
    </row>
    <row r="25" customFormat="false" ht="15.6" hidden="false" customHeight="false" outlineLevel="0" collapsed="false">
      <c r="A25" s="46" t="s">
        <v>98</v>
      </c>
      <c r="B25" s="47" t="n">
        <f aca="false">SUM(D25:AE25)-K25</f>
        <v>2188</v>
      </c>
      <c r="C25" s="47" t="n">
        <f aca="false">B25-J25</f>
        <v>61</v>
      </c>
      <c r="D25" s="48"/>
      <c r="E25" s="49"/>
      <c r="F25" s="48"/>
      <c r="G25" s="48"/>
      <c r="H25" s="48"/>
      <c r="I25" s="48"/>
      <c r="J25" s="51" t="n">
        <v>2127</v>
      </c>
      <c r="K25" s="48" t="n">
        <v>185</v>
      </c>
      <c r="L25" s="48"/>
      <c r="M25" s="48"/>
      <c r="N25" s="48"/>
      <c r="O25" s="48" t="n">
        <v>21</v>
      </c>
      <c r="P25" s="48"/>
      <c r="Q25" s="48" t="n">
        <v>3</v>
      </c>
      <c r="R25" s="48"/>
      <c r="S25" s="48" t="n">
        <v>2</v>
      </c>
      <c r="T25" s="48"/>
      <c r="U25" s="48"/>
      <c r="V25" s="48"/>
      <c r="W25" s="48"/>
      <c r="X25" s="48" t="n">
        <v>24</v>
      </c>
      <c r="Y25" s="48"/>
      <c r="Z25" s="48"/>
      <c r="AA25" s="48"/>
      <c r="AB25" s="48"/>
      <c r="AC25" s="48" t="n">
        <v>11</v>
      </c>
      <c r="AD25" s="48"/>
      <c r="AE25" s="48"/>
      <c r="AF25" s="46" t="s">
        <v>98</v>
      </c>
      <c r="AJ25" s="45"/>
    </row>
    <row r="26" customFormat="false" ht="15.6" hidden="false" customHeight="false" outlineLevel="0" collapsed="false">
      <c r="A26" s="46" t="s">
        <v>99</v>
      </c>
      <c r="B26" s="47" t="n">
        <f aca="false">SUM(D26:AE26)-K26</f>
        <v>0</v>
      </c>
      <c r="C26" s="47" t="n">
        <f aca="false">B26-J26</f>
        <v>0</v>
      </c>
      <c r="D26" s="48"/>
      <c r="E26" s="49"/>
      <c r="F26" s="48"/>
      <c r="G26" s="48"/>
      <c r="H26" s="48"/>
      <c r="I26" s="48"/>
      <c r="J26" s="51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6" t="s">
        <v>99</v>
      </c>
      <c r="AJ26" s="45"/>
    </row>
    <row r="27" customFormat="false" ht="15.6" hidden="false" customHeight="false" outlineLevel="0" collapsed="false">
      <c r="A27" s="46" t="s">
        <v>100</v>
      </c>
      <c r="B27" s="47" t="n">
        <f aca="false">SUM(D27:AE27)-K27</f>
        <v>0</v>
      </c>
      <c r="C27" s="47" t="n">
        <f aca="false">B27-J27</f>
        <v>0</v>
      </c>
      <c r="D27" s="48"/>
      <c r="E27" s="49"/>
      <c r="F27" s="48"/>
      <c r="G27" s="48"/>
      <c r="H27" s="48"/>
      <c r="I27" s="48"/>
      <c r="J27" s="51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6" t="s">
        <v>100</v>
      </c>
      <c r="AJ27" s="45"/>
    </row>
    <row r="28" customFormat="false" ht="15.6" hidden="false" customHeight="false" outlineLevel="0" collapsed="false">
      <c r="A28" s="46" t="s">
        <v>101</v>
      </c>
      <c r="B28" s="47" t="n">
        <f aca="false">SUM(D28:AE28)-K28</f>
        <v>0</v>
      </c>
      <c r="C28" s="47" t="n">
        <f aca="false">B28-J28</f>
        <v>0</v>
      </c>
      <c r="D28" s="48"/>
      <c r="E28" s="49"/>
      <c r="F28" s="48"/>
      <c r="G28" s="48"/>
      <c r="H28" s="48"/>
      <c r="I28" s="48"/>
      <c r="J28" s="51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6" t="s">
        <v>101</v>
      </c>
      <c r="AJ28" s="45"/>
    </row>
    <row r="29" customFormat="false" ht="15.6" hidden="false" customHeight="false" outlineLevel="0" collapsed="false">
      <c r="A29" s="46" t="s">
        <v>102</v>
      </c>
      <c r="B29" s="47" t="n">
        <f aca="false">SUM(D29:AE29)-K29</f>
        <v>30</v>
      </c>
      <c r="C29" s="47" t="n">
        <f aca="false">B29-J29</f>
        <v>0</v>
      </c>
      <c r="D29" s="48"/>
      <c r="E29" s="49"/>
      <c r="F29" s="48"/>
      <c r="G29" s="48"/>
      <c r="H29" s="48"/>
      <c r="I29" s="48"/>
      <c r="J29" s="51" t="n">
        <v>30</v>
      </c>
      <c r="K29" s="48" t="n">
        <v>30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6" t="s">
        <v>102</v>
      </c>
      <c r="AJ29" s="45"/>
    </row>
    <row r="30" customFormat="false" ht="15.6" hidden="false" customHeight="false" outlineLevel="0" collapsed="false">
      <c r="A30" s="46" t="s">
        <v>103</v>
      </c>
      <c r="B30" s="47" t="n">
        <f aca="false">SUM(D30:AE30)-K30</f>
        <v>20</v>
      </c>
      <c r="C30" s="47" t="n">
        <f aca="false">B30-J30</f>
        <v>20</v>
      </c>
      <c r="D30" s="48"/>
      <c r="E30" s="49"/>
      <c r="F30" s="48"/>
      <c r="G30" s="48"/>
      <c r="H30" s="48"/>
      <c r="I30" s="48"/>
      <c r="J30" s="51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 t="n">
        <v>20</v>
      </c>
      <c r="Y30" s="48"/>
      <c r="Z30" s="48"/>
      <c r="AA30" s="48"/>
      <c r="AB30" s="48"/>
      <c r="AC30" s="48"/>
      <c r="AD30" s="48"/>
      <c r="AE30" s="48"/>
      <c r="AF30" s="46" t="s">
        <v>103</v>
      </c>
      <c r="AJ30" s="45"/>
    </row>
    <row r="31" customFormat="false" ht="15.6" hidden="false" customHeight="false" outlineLevel="0" collapsed="false">
      <c r="A31" s="46" t="s">
        <v>104</v>
      </c>
      <c r="B31" s="47" t="n">
        <f aca="false">SUM(D31:AE31)-K31</f>
        <v>3115</v>
      </c>
      <c r="C31" s="47" t="n">
        <f aca="false">B31-J31</f>
        <v>1115</v>
      </c>
      <c r="D31" s="48"/>
      <c r="E31" s="49" t="n">
        <v>18</v>
      </c>
      <c r="F31" s="48"/>
      <c r="G31" s="48"/>
      <c r="H31" s="48"/>
      <c r="I31" s="48"/>
      <c r="J31" s="51" t="n">
        <v>2000</v>
      </c>
      <c r="K31" s="48" t="n">
        <v>420</v>
      </c>
      <c r="L31" s="48"/>
      <c r="M31" s="48"/>
      <c r="N31" s="48" t="n">
        <v>42</v>
      </c>
      <c r="O31" s="48" t="n">
        <v>74</v>
      </c>
      <c r="P31" s="48" t="n">
        <v>318</v>
      </c>
      <c r="Q31" s="48" t="n">
        <v>315</v>
      </c>
      <c r="R31" s="48"/>
      <c r="S31" s="48" t="n">
        <v>286</v>
      </c>
      <c r="T31" s="48"/>
      <c r="U31" s="48" t="n">
        <v>4</v>
      </c>
      <c r="V31" s="48"/>
      <c r="W31" s="48" t="n">
        <v>50</v>
      </c>
      <c r="X31" s="48" t="n">
        <v>8</v>
      </c>
      <c r="Y31" s="48"/>
      <c r="Z31" s="48"/>
      <c r="AA31" s="48"/>
      <c r="AB31" s="48"/>
      <c r="AC31" s="48"/>
      <c r="AD31" s="48"/>
      <c r="AE31" s="48"/>
      <c r="AF31" s="46" t="s">
        <v>104</v>
      </c>
      <c r="AJ31" s="45" t="n">
        <v>2</v>
      </c>
    </row>
    <row r="32" customFormat="false" ht="15.6" hidden="false" customHeight="false" outlineLevel="0" collapsed="false">
      <c r="A32" s="46" t="s">
        <v>105</v>
      </c>
      <c r="B32" s="47" t="n">
        <f aca="false">SUM(D32:AE32)-K32</f>
        <v>0</v>
      </c>
      <c r="C32" s="47" t="n">
        <f aca="false">B32-J32</f>
        <v>0</v>
      </c>
      <c r="D32" s="48"/>
      <c r="E32" s="49"/>
      <c r="F32" s="48"/>
      <c r="G32" s="48"/>
      <c r="H32" s="48"/>
      <c r="I32" s="48"/>
      <c r="J32" s="51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6" t="s">
        <v>105</v>
      </c>
      <c r="AJ32" s="45"/>
    </row>
    <row r="33" customFormat="false" ht="15.6" hidden="false" customHeight="false" outlineLevel="0" collapsed="false">
      <c r="A33" s="46" t="s">
        <v>106</v>
      </c>
      <c r="B33" s="47" t="n">
        <f aca="false">SUM(D33:AE33)-K33</f>
        <v>397</v>
      </c>
      <c r="C33" s="47" t="n">
        <f aca="false">B33-J33</f>
        <v>355</v>
      </c>
      <c r="D33" s="48"/>
      <c r="E33" s="49" t="n">
        <v>131</v>
      </c>
      <c r="F33" s="48" t="n">
        <v>2</v>
      </c>
      <c r="G33" s="48"/>
      <c r="H33" s="48"/>
      <c r="I33" s="48" t="n">
        <v>79</v>
      </c>
      <c r="J33" s="51" t="n">
        <v>42</v>
      </c>
      <c r="K33" s="48" t="n">
        <v>42</v>
      </c>
      <c r="L33" s="48"/>
      <c r="M33" s="48"/>
      <c r="N33" s="48" t="n">
        <v>56</v>
      </c>
      <c r="O33" s="48"/>
      <c r="P33" s="48"/>
      <c r="Q33" s="48" t="n">
        <v>28</v>
      </c>
      <c r="R33" s="48"/>
      <c r="S33" s="48" t="n">
        <v>8</v>
      </c>
      <c r="T33" s="48"/>
      <c r="U33" s="48"/>
      <c r="V33" s="48"/>
      <c r="W33" s="48" t="n">
        <v>2</v>
      </c>
      <c r="X33" s="48" t="n">
        <v>41</v>
      </c>
      <c r="Y33" s="48"/>
      <c r="Z33" s="48" t="n">
        <v>8</v>
      </c>
      <c r="AA33" s="48"/>
      <c r="AB33" s="48"/>
      <c r="AC33" s="48"/>
      <c r="AD33" s="48"/>
      <c r="AE33" s="48"/>
      <c r="AF33" s="46" t="s">
        <v>106</v>
      </c>
      <c r="AJ33" s="45" t="n">
        <v>19</v>
      </c>
    </row>
    <row r="34" customFormat="false" ht="15.6" hidden="false" customHeight="false" outlineLevel="0" collapsed="false">
      <c r="A34" s="46" t="s">
        <v>107</v>
      </c>
      <c r="B34" s="47" t="n">
        <f aca="false">SUM(D34:AE34)-K34</f>
        <v>13</v>
      </c>
      <c r="C34" s="47" t="n">
        <f aca="false">B34-J34</f>
        <v>0</v>
      </c>
      <c r="D34" s="48"/>
      <c r="E34" s="49"/>
      <c r="F34" s="48"/>
      <c r="G34" s="48"/>
      <c r="H34" s="48"/>
      <c r="I34" s="48"/>
      <c r="J34" s="51" t="n">
        <v>13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6" t="s">
        <v>107</v>
      </c>
      <c r="AJ34" s="45"/>
    </row>
    <row r="35" customFormat="false" ht="15.6" hidden="false" customHeight="false" outlineLevel="0" collapsed="false">
      <c r="A35" s="46" t="s">
        <v>108</v>
      </c>
      <c r="B35" s="47" t="n">
        <f aca="false">SUM(D35:AE35)-K35</f>
        <v>482</v>
      </c>
      <c r="C35" s="47" t="n">
        <f aca="false">B35-J35</f>
        <v>397</v>
      </c>
      <c r="D35" s="48"/>
      <c r="E35" s="49" t="n">
        <v>19</v>
      </c>
      <c r="F35" s="48"/>
      <c r="G35" s="48"/>
      <c r="H35" s="48"/>
      <c r="I35" s="48"/>
      <c r="J35" s="51" t="n">
        <v>85</v>
      </c>
      <c r="K35" s="48" t="n">
        <v>85</v>
      </c>
      <c r="L35" s="48"/>
      <c r="M35" s="48"/>
      <c r="N35" s="48" t="n">
        <v>3</v>
      </c>
      <c r="O35" s="48"/>
      <c r="P35" s="48"/>
      <c r="Q35" s="48" t="n">
        <v>155</v>
      </c>
      <c r="R35" s="48"/>
      <c r="S35" s="48" t="n">
        <v>18</v>
      </c>
      <c r="T35" s="48"/>
      <c r="U35" s="48"/>
      <c r="V35" s="48"/>
      <c r="W35" s="48" t="n">
        <v>1</v>
      </c>
      <c r="X35" s="48" t="n">
        <v>183</v>
      </c>
      <c r="Y35" s="48"/>
      <c r="Z35" s="48" t="n">
        <v>3</v>
      </c>
      <c r="AA35" s="48"/>
      <c r="AB35" s="48"/>
      <c r="AC35" s="48" t="n">
        <v>15</v>
      </c>
      <c r="AD35" s="48"/>
      <c r="AE35" s="48"/>
      <c r="AF35" s="46" t="s">
        <v>108</v>
      </c>
      <c r="AJ35" s="45"/>
    </row>
    <row r="36" customFormat="false" ht="15.6" hidden="false" customHeight="false" outlineLevel="0" collapsed="false">
      <c r="A36" s="46" t="s">
        <v>109</v>
      </c>
      <c r="B36" s="47" t="n">
        <f aca="false">SUM(D36:AE36)-K36</f>
        <v>0</v>
      </c>
      <c r="C36" s="47" t="n">
        <f aca="false">B36-J36</f>
        <v>0</v>
      </c>
      <c r="D36" s="48"/>
      <c r="E36" s="49"/>
      <c r="F36" s="48"/>
      <c r="G36" s="48"/>
      <c r="H36" s="48"/>
      <c r="I36" s="48"/>
      <c r="J36" s="51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6" t="s">
        <v>109</v>
      </c>
      <c r="AJ36" s="45"/>
    </row>
    <row r="37" customFormat="false" ht="15.6" hidden="false" customHeight="false" outlineLevel="0" collapsed="false">
      <c r="A37" s="46" t="s">
        <v>110</v>
      </c>
      <c r="B37" s="47" t="n">
        <f aca="false">SUM(D37:AE37)-K37</f>
        <v>0</v>
      </c>
      <c r="C37" s="47" t="n">
        <f aca="false">B37-J37</f>
        <v>0</v>
      </c>
      <c r="D37" s="48"/>
      <c r="E37" s="49"/>
      <c r="F37" s="48"/>
      <c r="G37" s="48"/>
      <c r="H37" s="48"/>
      <c r="I37" s="48"/>
      <c r="J37" s="51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6" t="s">
        <v>110</v>
      </c>
      <c r="AJ37" s="45"/>
    </row>
    <row r="38" customFormat="false" ht="15.6" hidden="false" customHeight="false" outlineLevel="0" collapsed="false">
      <c r="A38" s="46" t="s">
        <v>111</v>
      </c>
      <c r="B38" s="47" t="n">
        <f aca="false">SUM(D38:AE38)-K38</f>
        <v>0</v>
      </c>
      <c r="C38" s="47" t="n">
        <f aca="false">B38-J38</f>
        <v>0</v>
      </c>
      <c r="D38" s="48"/>
      <c r="E38" s="49"/>
      <c r="F38" s="48"/>
      <c r="G38" s="48"/>
      <c r="H38" s="48"/>
      <c r="I38" s="48"/>
      <c r="J38" s="51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6" t="s">
        <v>111</v>
      </c>
      <c r="AJ38" s="45"/>
    </row>
    <row r="39" customFormat="false" ht="15.6" hidden="false" customHeight="false" outlineLevel="0" collapsed="false">
      <c r="A39" s="46" t="s">
        <v>112</v>
      </c>
      <c r="B39" s="47" t="n">
        <f aca="false">SUM(D39:AE39)-K39</f>
        <v>0</v>
      </c>
      <c r="C39" s="47" t="n">
        <f aca="false">B39-J39</f>
        <v>0</v>
      </c>
      <c r="D39" s="48"/>
      <c r="E39" s="49"/>
      <c r="F39" s="48"/>
      <c r="G39" s="48"/>
      <c r="H39" s="48"/>
      <c r="I39" s="48"/>
      <c r="J39" s="51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6" t="s">
        <v>112</v>
      </c>
      <c r="AJ39" s="45"/>
    </row>
    <row r="40" customFormat="false" ht="15.6" hidden="false" customHeight="false" outlineLevel="0" collapsed="false">
      <c r="A40" s="46" t="s">
        <v>113</v>
      </c>
      <c r="B40" s="47" t="n">
        <f aca="false">SUM(D40:AE40)-K40</f>
        <v>0</v>
      </c>
      <c r="C40" s="47" t="n">
        <f aca="false">B40-J40</f>
        <v>0</v>
      </c>
      <c r="D40" s="48"/>
      <c r="E40" s="49"/>
      <c r="F40" s="48"/>
      <c r="G40" s="48"/>
      <c r="H40" s="48"/>
      <c r="I40" s="48"/>
      <c r="J40" s="51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6" t="s">
        <v>113</v>
      </c>
      <c r="AJ40" s="45"/>
    </row>
    <row r="41" customFormat="false" ht="15.6" hidden="false" customHeight="false" outlineLevel="0" collapsed="false">
      <c r="A41" s="46" t="s">
        <v>114</v>
      </c>
      <c r="B41" s="47" t="n">
        <f aca="false">SUM(D41:AE41)-K41</f>
        <v>0</v>
      </c>
      <c r="C41" s="47" t="n">
        <f aca="false">B41-J41</f>
        <v>0</v>
      </c>
      <c r="D41" s="48"/>
      <c r="E41" s="49"/>
      <c r="F41" s="48"/>
      <c r="G41" s="48"/>
      <c r="H41" s="48"/>
      <c r="I41" s="48"/>
      <c r="J41" s="51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6" t="s">
        <v>114</v>
      </c>
      <c r="AJ41" s="45"/>
    </row>
    <row r="42" customFormat="false" ht="15.6" hidden="false" customHeight="false" outlineLevel="0" collapsed="false">
      <c r="A42" s="46" t="s">
        <v>115</v>
      </c>
      <c r="B42" s="47" t="n">
        <f aca="false">SUM(D42:AE42)-K42</f>
        <v>269</v>
      </c>
      <c r="C42" s="47" t="n">
        <f aca="false">B42-J42</f>
        <v>169</v>
      </c>
      <c r="D42" s="48"/>
      <c r="E42" s="49" t="n">
        <v>5</v>
      </c>
      <c r="F42" s="48"/>
      <c r="G42" s="48"/>
      <c r="H42" s="48"/>
      <c r="I42" s="48"/>
      <c r="J42" s="51" t="n">
        <v>100</v>
      </c>
      <c r="K42" s="48" t="n">
        <v>3</v>
      </c>
      <c r="L42" s="48"/>
      <c r="M42" s="48"/>
      <c r="N42" s="48" t="n">
        <v>92</v>
      </c>
      <c r="O42" s="48" t="n">
        <v>13</v>
      </c>
      <c r="P42" s="48" t="n">
        <v>16</v>
      </c>
      <c r="Q42" s="48"/>
      <c r="R42" s="48"/>
      <c r="S42" s="48" t="n">
        <v>4</v>
      </c>
      <c r="T42" s="48" t="n">
        <v>11</v>
      </c>
      <c r="U42" s="48" t="n">
        <v>7</v>
      </c>
      <c r="V42" s="48"/>
      <c r="W42" s="48" t="n">
        <v>2</v>
      </c>
      <c r="X42" s="48" t="n">
        <v>2</v>
      </c>
      <c r="Y42" s="48" t="n">
        <v>4</v>
      </c>
      <c r="Z42" s="48" t="n">
        <v>5</v>
      </c>
      <c r="AA42" s="48" t="n">
        <v>8</v>
      </c>
      <c r="AB42" s="48"/>
      <c r="AC42" s="48"/>
      <c r="AD42" s="48"/>
      <c r="AE42" s="48"/>
      <c r="AF42" s="46" t="s">
        <v>115</v>
      </c>
      <c r="AJ42" s="45" t="n">
        <v>3</v>
      </c>
    </row>
    <row r="43" customFormat="false" ht="15.6" hidden="false" customHeight="false" outlineLevel="0" collapsed="false">
      <c r="A43" s="46" t="s">
        <v>116</v>
      </c>
      <c r="B43" s="47" t="n">
        <f aca="false">SUM(D43:AE43)-K43</f>
        <v>0</v>
      </c>
      <c r="C43" s="47" t="n">
        <f aca="false">B43-J43</f>
        <v>0</v>
      </c>
      <c r="D43" s="48"/>
      <c r="E43" s="49"/>
      <c r="F43" s="48"/>
      <c r="G43" s="48"/>
      <c r="H43" s="48"/>
      <c r="I43" s="48"/>
      <c r="J43" s="51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6" t="s">
        <v>116</v>
      </c>
      <c r="AJ43" s="45"/>
    </row>
    <row r="44" customFormat="false" ht="15.6" hidden="false" customHeight="false" outlineLevel="0" collapsed="false">
      <c r="A44" s="46" t="s">
        <v>117</v>
      </c>
      <c r="B44" s="47" t="n">
        <f aca="false">SUM(D44:AE44)-K44</f>
        <v>203</v>
      </c>
      <c r="C44" s="47" t="n">
        <f aca="false">B44-J44</f>
        <v>180</v>
      </c>
      <c r="D44" s="48"/>
      <c r="E44" s="49"/>
      <c r="F44" s="48"/>
      <c r="G44" s="48"/>
      <c r="H44" s="48"/>
      <c r="I44" s="48"/>
      <c r="J44" s="51" t="n">
        <v>23</v>
      </c>
      <c r="K44" s="48"/>
      <c r="L44" s="48"/>
      <c r="M44" s="48"/>
      <c r="N44" s="48" t="n">
        <v>2</v>
      </c>
      <c r="O44" s="48"/>
      <c r="P44" s="48" t="n">
        <v>133</v>
      </c>
      <c r="Q44" s="48"/>
      <c r="R44" s="48" t="n">
        <v>8</v>
      </c>
      <c r="S44" s="48"/>
      <c r="T44" s="48"/>
      <c r="U44" s="48" t="n">
        <v>33</v>
      </c>
      <c r="V44" s="48"/>
      <c r="W44" s="48"/>
      <c r="X44" s="48"/>
      <c r="Y44" s="48"/>
      <c r="Z44" s="48"/>
      <c r="AA44" s="48" t="n">
        <v>4</v>
      </c>
      <c r="AB44" s="48"/>
      <c r="AC44" s="48"/>
      <c r="AD44" s="48"/>
      <c r="AE44" s="48"/>
      <c r="AF44" s="46" t="s">
        <v>117</v>
      </c>
      <c r="AJ44" s="45"/>
    </row>
    <row r="45" customFormat="false" ht="15.6" hidden="false" customHeight="false" outlineLevel="0" collapsed="false">
      <c r="A45" s="46" t="s">
        <v>118</v>
      </c>
      <c r="B45" s="47" t="n">
        <f aca="false">SUM(D45:AE45)-K45</f>
        <v>17</v>
      </c>
      <c r="C45" s="47" t="n">
        <f aca="false">B45-J45</f>
        <v>17</v>
      </c>
      <c r="D45" s="48"/>
      <c r="E45" s="49" t="n">
        <v>6</v>
      </c>
      <c r="F45" s="48" t="n">
        <v>1</v>
      </c>
      <c r="G45" s="48"/>
      <c r="H45" s="48"/>
      <c r="I45" s="48"/>
      <c r="J45" s="51"/>
      <c r="K45" s="48"/>
      <c r="L45" s="48"/>
      <c r="M45" s="48"/>
      <c r="N45" s="48" t="n">
        <v>10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6" t="s">
        <v>118</v>
      </c>
      <c r="AJ45" s="45"/>
    </row>
    <row r="46" customFormat="false" ht="15.6" hidden="false" customHeight="false" outlineLevel="0" collapsed="false">
      <c r="A46" s="46" t="s">
        <v>119</v>
      </c>
      <c r="B46" s="47" t="n">
        <f aca="false">SUM(D46:AE46)-K46</f>
        <v>93</v>
      </c>
      <c r="C46" s="47" t="n">
        <f aca="false">B46-J46</f>
        <v>86</v>
      </c>
      <c r="D46" s="48"/>
      <c r="E46" s="49" t="n">
        <v>66</v>
      </c>
      <c r="F46" s="48"/>
      <c r="G46" s="48"/>
      <c r="H46" s="48"/>
      <c r="I46" s="48"/>
      <c r="J46" s="51" t="n">
        <v>7</v>
      </c>
      <c r="K46" s="48"/>
      <c r="L46" s="48"/>
      <c r="M46" s="48"/>
      <c r="N46" s="48" t="n">
        <v>15</v>
      </c>
      <c r="O46" s="48"/>
      <c r="P46" s="48"/>
      <c r="Q46" s="48"/>
      <c r="R46" s="48"/>
      <c r="S46" s="48"/>
      <c r="T46" s="48"/>
      <c r="U46" s="48"/>
      <c r="V46" s="48"/>
      <c r="W46" s="48"/>
      <c r="X46" s="48" t="n">
        <v>5</v>
      </c>
      <c r="Y46" s="48"/>
      <c r="Z46" s="48"/>
      <c r="AA46" s="48"/>
      <c r="AB46" s="48"/>
      <c r="AC46" s="48"/>
      <c r="AD46" s="48"/>
      <c r="AE46" s="48"/>
      <c r="AF46" s="46" t="s">
        <v>119</v>
      </c>
      <c r="AJ46" s="45"/>
    </row>
    <row r="47" customFormat="false" ht="15.6" hidden="false" customHeight="false" outlineLevel="0" collapsed="false">
      <c r="A47" s="46" t="s">
        <v>120</v>
      </c>
      <c r="B47" s="47" t="n">
        <f aca="false">SUM(D47:AE47)-K47</f>
        <v>0</v>
      </c>
      <c r="C47" s="47" t="n">
        <f aca="false">B47-J47</f>
        <v>0</v>
      </c>
      <c r="D47" s="48"/>
      <c r="E47" s="49"/>
      <c r="F47" s="48"/>
      <c r="G47" s="48"/>
      <c r="H47" s="48"/>
      <c r="I47" s="48"/>
      <c r="J47" s="51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6" t="s">
        <v>120</v>
      </c>
      <c r="AJ47" s="45"/>
    </row>
    <row r="48" customFormat="false" ht="15.6" hidden="false" customHeight="false" outlineLevel="0" collapsed="false">
      <c r="A48" s="46" t="s">
        <v>121</v>
      </c>
      <c r="B48" s="47" t="n">
        <f aca="false">SUM(D48:AE48)-K48</f>
        <v>22</v>
      </c>
      <c r="C48" s="47" t="n">
        <f aca="false">B48-J48</f>
        <v>20</v>
      </c>
      <c r="D48" s="48"/>
      <c r="E48" s="49" t="n">
        <v>12</v>
      </c>
      <c r="F48" s="48"/>
      <c r="G48" s="48"/>
      <c r="H48" s="48"/>
      <c r="I48" s="48" t="n">
        <v>8</v>
      </c>
      <c r="J48" s="51" t="n">
        <v>2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6" t="s">
        <v>121</v>
      </c>
      <c r="AJ48" s="45"/>
    </row>
    <row r="49" customFormat="false" ht="15.6" hidden="false" customHeight="false" outlineLevel="0" collapsed="false">
      <c r="A49" s="46" t="s">
        <v>122</v>
      </c>
      <c r="B49" s="47" t="n">
        <f aca="false">SUM(D49:AE49)-K49</f>
        <v>24</v>
      </c>
      <c r="C49" s="47" t="n">
        <f aca="false">B49-J49</f>
        <v>22</v>
      </c>
      <c r="D49" s="48"/>
      <c r="E49" s="49" t="n">
        <v>6</v>
      </c>
      <c r="F49" s="48"/>
      <c r="G49" s="48"/>
      <c r="H49" s="48"/>
      <c r="I49" s="48"/>
      <c r="J49" s="51" t="n">
        <v>2</v>
      </c>
      <c r="K49" s="48"/>
      <c r="L49" s="48"/>
      <c r="M49" s="48"/>
      <c r="N49" s="48" t="n">
        <v>1</v>
      </c>
      <c r="O49" s="48"/>
      <c r="P49" s="48" t="n">
        <v>2</v>
      </c>
      <c r="Q49" s="48" t="n">
        <v>1</v>
      </c>
      <c r="R49" s="48"/>
      <c r="S49" s="48" t="n">
        <v>1</v>
      </c>
      <c r="T49" s="48" t="n">
        <v>1</v>
      </c>
      <c r="U49" s="48" t="n">
        <v>3</v>
      </c>
      <c r="V49" s="48"/>
      <c r="W49" s="48"/>
      <c r="X49" s="48" t="n">
        <v>7</v>
      </c>
      <c r="Y49" s="48"/>
      <c r="Z49" s="48"/>
      <c r="AA49" s="48"/>
      <c r="AB49" s="48"/>
      <c r="AC49" s="48"/>
      <c r="AD49" s="48"/>
      <c r="AE49" s="48"/>
      <c r="AF49" s="46" t="s">
        <v>122</v>
      </c>
      <c r="AJ49" s="45"/>
    </row>
    <row r="50" customFormat="false" ht="15.6" hidden="false" customHeight="false" outlineLevel="0" collapsed="false">
      <c r="A50" s="46" t="s">
        <v>123</v>
      </c>
      <c r="B50" s="47" t="n">
        <f aca="false">SUM(D50:AE50)-K50</f>
        <v>0</v>
      </c>
      <c r="C50" s="47" t="n">
        <f aca="false">B50-J50</f>
        <v>0</v>
      </c>
      <c r="D50" s="48"/>
      <c r="E50" s="49"/>
      <c r="F50" s="48"/>
      <c r="G50" s="48"/>
      <c r="H50" s="48"/>
      <c r="I50" s="48"/>
      <c r="J50" s="51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6" t="s">
        <v>123</v>
      </c>
      <c r="AJ50" s="45"/>
    </row>
    <row r="51" customFormat="false" ht="15.6" hidden="false" customHeight="false" outlineLevel="0" collapsed="false">
      <c r="A51" s="46" t="s">
        <v>124</v>
      </c>
      <c r="B51" s="47" t="n">
        <f aca="false">SUM(D51:AE51)-K51</f>
        <v>7</v>
      </c>
      <c r="C51" s="47" t="n">
        <f aca="false">B51-J51</f>
        <v>7</v>
      </c>
      <c r="D51" s="48"/>
      <c r="E51" s="49"/>
      <c r="F51" s="48"/>
      <c r="G51" s="48"/>
      <c r="H51" s="48"/>
      <c r="I51" s="48"/>
      <c r="J51" s="51"/>
      <c r="K51" s="48"/>
      <c r="L51" s="48"/>
      <c r="M51" s="48"/>
      <c r="N51" s="48" t="n">
        <v>1</v>
      </c>
      <c r="O51" s="48"/>
      <c r="P51" s="48"/>
      <c r="Q51" s="48" t="n">
        <v>4</v>
      </c>
      <c r="R51" s="48"/>
      <c r="S51" s="48"/>
      <c r="T51" s="48"/>
      <c r="U51" s="48"/>
      <c r="V51" s="48"/>
      <c r="W51" s="48"/>
      <c r="X51" s="48" t="n">
        <v>1</v>
      </c>
      <c r="Y51" s="48"/>
      <c r="Z51" s="48" t="n">
        <v>1</v>
      </c>
      <c r="AA51" s="48"/>
      <c r="AB51" s="48"/>
      <c r="AC51" s="48"/>
      <c r="AD51" s="48"/>
      <c r="AE51" s="48"/>
      <c r="AF51" s="46" t="s">
        <v>124</v>
      </c>
      <c r="AJ51" s="45"/>
    </row>
    <row r="52" customFormat="false" ht="15.6" hidden="false" customHeight="false" outlineLevel="0" collapsed="false">
      <c r="A52" s="46" t="s">
        <v>125</v>
      </c>
      <c r="B52" s="47" t="n">
        <f aca="false">SUM(D52:AE52)-K52</f>
        <v>2</v>
      </c>
      <c r="C52" s="47" t="n">
        <f aca="false">B52-J52</f>
        <v>2</v>
      </c>
      <c r="D52" s="48"/>
      <c r="E52" s="49"/>
      <c r="F52" s="48"/>
      <c r="G52" s="48"/>
      <c r="H52" s="48"/>
      <c r="I52" s="48"/>
      <c r="J52" s="51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 t="n">
        <v>2</v>
      </c>
      <c r="AA52" s="48"/>
      <c r="AB52" s="48"/>
      <c r="AC52" s="48"/>
      <c r="AD52" s="48"/>
      <c r="AE52" s="48"/>
      <c r="AF52" s="46" t="s">
        <v>125</v>
      </c>
      <c r="AJ52" s="45"/>
    </row>
    <row r="53" customFormat="false" ht="15.6" hidden="false" customHeight="false" outlineLevel="0" collapsed="false">
      <c r="A53" s="53" t="s">
        <v>126</v>
      </c>
      <c r="B53" s="47" t="n">
        <f aca="false">SUM(D53:AE53)-K53</f>
        <v>16</v>
      </c>
      <c r="C53" s="47" t="n">
        <f aca="false">B53-J53</f>
        <v>14</v>
      </c>
      <c r="D53" s="48"/>
      <c r="E53" s="49" t="n">
        <v>1</v>
      </c>
      <c r="F53" s="48"/>
      <c r="G53" s="48"/>
      <c r="H53" s="48"/>
      <c r="I53" s="48" t="n">
        <v>3</v>
      </c>
      <c r="J53" s="51" t="n">
        <v>2</v>
      </c>
      <c r="K53" s="48"/>
      <c r="L53" s="48"/>
      <c r="M53" s="48"/>
      <c r="N53" s="48" t="n">
        <v>2</v>
      </c>
      <c r="O53" s="48" t="n">
        <v>2</v>
      </c>
      <c r="P53" s="48"/>
      <c r="Q53" s="48" t="n">
        <v>5</v>
      </c>
      <c r="R53" s="48"/>
      <c r="S53" s="48"/>
      <c r="T53" s="48"/>
      <c r="U53" s="48"/>
      <c r="V53" s="48"/>
      <c r="W53" s="48"/>
      <c r="X53" s="48" t="n">
        <v>1</v>
      </c>
      <c r="Y53" s="48"/>
      <c r="Z53" s="48"/>
      <c r="AA53" s="48"/>
      <c r="AB53" s="48"/>
      <c r="AC53" s="48"/>
      <c r="AD53" s="48"/>
      <c r="AE53" s="48"/>
      <c r="AF53" s="53" t="s">
        <v>126</v>
      </c>
      <c r="AJ53" s="45"/>
    </row>
    <row r="54" customFormat="false" ht="15.6" hidden="false" customHeight="false" outlineLevel="0" collapsed="false">
      <c r="A54" s="54" t="s">
        <v>127</v>
      </c>
      <c r="B54" s="47" t="n">
        <f aca="false">SUM(D54:AE54)-K54</f>
        <v>0</v>
      </c>
      <c r="C54" s="47" t="n">
        <f aca="false">B54-J54</f>
        <v>0</v>
      </c>
      <c r="D54" s="50"/>
      <c r="E54" s="49"/>
      <c r="F54" s="50"/>
      <c r="G54" s="50"/>
      <c r="H54" s="50"/>
      <c r="I54" s="50"/>
      <c r="J54" s="51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4" t="s">
        <v>127</v>
      </c>
      <c r="AJ54" s="45"/>
    </row>
    <row r="55" customFormat="false" ht="15.6" hidden="false" customHeight="false" outlineLevel="0" collapsed="false">
      <c r="A55" s="46" t="s">
        <v>128</v>
      </c>
      <c r="B55" s="47" t="n">
        <f aca="false">SUM(D55:AE55)-K55</f>
        <v>3</v>
      </c>
      <c r="C55" s="47" t="n">
        <f aca="false">B55-J55</f>
        <v>2</v>
      </c>
      <c r="D55" s="48"/>
      <c r="E55" s="49"/>
      <c r="F55" s="48"/>
      <c r="G55" s="48"/>
      <c r="H55" s="48"/>
      <c r="I55" s="48"/>
      <c r="J55" s="51" t="n">
        <v>1</v>
      </c>
      <c r="K55" s="48"/>
      <c r="L55" s="48"/>
      <c r="M55" s="48"/>
      <c r="N55" s="48"/>
      <c r="O55" s="48"/>
      <c r="P55" s="48"/>
      <c r="Q55" s="48"/>
      <c r="R55" s="48" t="n">
        <v>2</v>
      </c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6" t="s">
        <v>128</v>
      </c>
      <c r="AJ55" s="45"/>
    </row>
    <row r="56" customFormat="false" ht="15.6" hidden="false" customHeight="false" outlineLevel="0" collapsed="false">
      <c r="A56" s="46" t="s">
        <v>129</v>
      </c>
      <c r="B56" s="47" t="n">
        <f aca="false">SUM(D56:AE56)-K56</f>
        <v>0</v>
      </c>
      <c r="C56" s="47" t="n">
        <f aca="false">B56-J56</f>
        <v>0</v>
      </c>
      <c r="D56" s="48"/>
      <c r="E56" s="49"/>
      <c r="F56" s="48"/>
      <c r="G56" s="48"/>
      <c r="H56" s="48"/>
      <c r="I56" s="48"/>
      <c r="J56" s="51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6" t="s">
        <v>129</v>
      </c>
      <c r="AJ56" s="45"/>
    </row>
    <row r="57" customFormat="false" ht="15.6" hidden="false" customHeight="false" outlineLevel="0" collapsed="false">
      <c r="A57" s="46" t="s">
        <v>130</v>
      </c>
      <c r="B57" s="47" t="n">
        <f aca="false">SUM(D57:AE57)-K57</f>
        <v>0</v>
      </c>
      <c r="C57" s="47" t="n">
        <f aca="false">B57-J57</f>
        <v>0</v>
      </c>
      <c r="D57" s="48"/>
      <c r="E57" s="49"/>
      <c r="F57" s="48"/>
      <c r="G57" s="48"/>
      <c r="H57" s="48"/>
      <c r="I57" s="48"/>
      <c r="J57" s="51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6" t="s">
        <v>130</v>
      </c>
      <c r="AJ57" s="45"/>
    </row>
    <row r="58" customFormat="false" ht="15.6" hidden="false" customHeight="false" outlineLevel="0" collapsed="false">
      <c r="A58" s="55"/>
      <c r="B58" s="47"/>
      <c r="C58" s="47"/>
      <c r="D58" s="56"/>
      <c r="E58" s="57"/>
      <c r="F58" s="56"/>
      <c r="G58" s="56"/>
      <c r="H58" s="56"/>
      <c r="I58" s="56"/>
      <c r="J58" s="58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5"/>
      <c r="AJ58" s="45"/>
    </row>
    <row r="59" customFormat="false" ht="15.6" hidden="false" customHeight="false" outlineLevel="0" collapsed="false">
      <c r="A59" s="59" t="s">
        <v>131</v>
      </c>
      <c r="B59" s="60" t="n">
        <f aca="false">SUM(D59:AE59)-K59</f>
        <v>1763</v>
      </c>
      <c r="C59" s="60" t="n">
        <f aca="false">B59-J59</f>
        <v>1131</v>
      </c>
      <c r="D59" s="61"/>
      <c r="E59" s="62" t="n">
        <v>65</v>
      </c>
      <c r="F59" s="61" t="n">
        <v>114</v>
      </c>
      <c r="G59" s="61"/>
      <c r="H59" s="61"/>
      <c r="I59" s="61" t="n">
        <v>2</v>
      </c>
      <c r="J59" s="63" t="n">
        <v>632</v>
      </c>
      <c r="K59" s="61" t="n">
        <v>95</v>
      </c>
      <c r="L59" s="61"/>
      <c r="M59" s="61"/>
      <c r="N59" s="61" t="n">
        <v>116</v>
      </c>
      <c r="O59" s="61" t="n">
        <v>77</v>
      </c>
      <c r="P59" s="61" t="n">
        <v>108</v>
      </c>
      <c r="Q59" s="61" t="n">
        <v>195</v>
      </c>
      <c r="R59" s="61" t="n">
        <v>15</v>
      </c>
      <c r="S59" s="61" t="n">
        <v>5</v>
      </c>
      <c r="T59" s="61" t="n">
        <v>61</v>
      </c>
      <c r="U59" s="61" t="n">
        <v>10</v>
      </c>
      <c r="V59" s="61"/>
      <c r="W59" s="61" t="n">
        <v>50</v>
      </c>
      <c r="X59" s="61" t="n">
        <v>36</v>
      </c>
      <c r="Y59" s="61" t="n">
        <v>20</v>
      </c>
      <c r="Z59" s="61" t="n">
        <v>69</v>
      </c>
      <c r="AA59" s="61" t="n">
        <v>187</v>
      </c>
      <c r="AB59" s="61"/>
      <c r="AC59" s="61" t="n">
        <v>1</v>
      </c>
      <c r="AD59" s="61"/>
      <c r="AE59" s="61"/>
      <c r="AF59" s="59" t="s">
        <v>131</v>
      </c>
      <c r="AJ59" s="64" t="n">
        <v>37</v>
      </c>
    </row>
    <row r="60" customFormat="false" ht="15.6" hidden="false" customHeight="false" outlineLevel="0" collapsed="false">
      <c r="A60" s="46" t="s">
        <v>132</v>
      </c>
      <c r="B60" s="47" t="n">
        <f aca="false">SUM(D60:AE60)-K60</f>
        <v>0</v>
      </c>
      <c r="C60" s="47" t="n">
        <f aca="false">B60-J60</f>
        <v>0</v>
      </c>
      <c r="D60" s="48"/>
      <c r="E60" s="49"/>
      <c r="F60" s="48"/>
      <c r="G60" s="48"/>
      <c r="H60" s="48"/>
      <c r="I60" s="48"/>
      <c r="J60" s="51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6" t="s">
        <v>132</v>
      </c>
      <c r="AJ60" s="45"/>
    </row>
    <row r="61" customFormat="false" ht="15.6" hidden="false" customHeight="false" outlineLevel="0" collapsed="false">
      <c r="A61" s="46" t="s">
        <v>133</v>
      </c>
      <c r="B61" s="47" t="n">
        <f aca="false">SUM(D61:AE61)-K61</f>
        <v>1160</v>
      </c>
      <c r="C61" s="47" t="n">
        <f aca="false">B61-J61</f>
        <v>920</v>
      </c>
      <c r="D61" s="48"/>
      <c r="E61" s="49"/>
      <c r="F61" s="48"/>
      <c r="G61" s="48"/>
      <c r="H61" s="48"/>
      <c r="I61" s="48"/>
      <c r="J61" s="51" t="n">
        <v>240</v>
      </c>
      <c r="K61" s="48" t="n">
        <v>195</v>
      </c>
      <c r="L61" s="48"/>
      <c r="M61" s="48"/>
      <c r="N61" s="48"/>
      <c r="O61" s="48"/>
      <c r="P61" s="48" t="n">
        <v>190</v>
      </c>
      <c r="Q61" s="48" t="n">
        <v>295</v>
      </c>
      <c r="R61" s="48"/>
      <c r="S61" s="48" t="n">
        <v>315</v>
      </c>
      <c r="T61" s="48"/>
      <c r="U61" s="48"/>
      <c r="V61" s="48"/>
      <c r="W61" s="48"/>
      <c r="X61" s="48"/>
      <c r="Y61" s="48" t="n">
        <v>120</v>
      </c>
      <c r="Z61" s="48"/>
      <c r="AA61" s="48"/>
      <c r="AB61" s="48"/>
      <c r="AC61" s="48"/>
      <c r="AD61" s="48"/>
      <c r="AE61" s="48"/>
      <c r="AF61" s="46" t="s">
        <v>133</v>
      </c>
      <c r="AJ61" s="45"/>
    </row>
    <row r="62" customFormat="false" ht="15.6" hidden="false" customHeight="false" outlineLevel="0" collapsed="false">
      <c r="A62" s="46" t="s">
        <v>134</v>
      </c>
      <c r="B62" s="47" t="n">
        <f aca="false">SUM(D62:AE62)-K62</f>
        <v>2682</v>
      </c>
      <c r="C62" s="47" t="n">
        <f aca="false">B62-J62</f>
        <v>706</v>
      </c>
      <c r="D62" s="48"/>
      <c r="E62" s="49"/>
      <c r="F62" s="48"/>
      <c r="G62" s="48"/>
      <c r="H62" s="48"/>
      <c r="I62" s="48"/>
      <c r="J62" s="51" t="n">
        <v>1976</v>
      </c>
      <c r="K62" s="48"/>
      <c r="L62" s="48"/>
      <c r="M62" s="48"/>
      <c r="N62" s="48"/>
      <c r="O62" s="48"/>
      <c r="P62" s="48"/>
      <c r="Q62" s="48" t="n">
        <v>115</v>
      </c>
      <c r="R62" s="48"/>
      <c r="S62" s="48" t="n">
        <v>290</v>
      </c>
      <c r="T62" s="48"/>
      <c r="U62" s="48"/>
      <c r="V62" s="48"/>
      <c r="W62" s="48"/>
      <c r="X62" s="48"/>
      <c r="Y62" s="48" t="n">
        <v>300</v>
      </c>
      <c r="Z62" s="48"/>
      <c r="AA62" s="48" t="n">
        <v>1</v>
      </c>
      <c r="AB62" s="48"/>
      <c r="AC62" s="48"/>
      <c r="AD62" s="48"/>
      <c r="AE62" s="48"/>
      <c r="AF62" s="46" t="s">
        <v>134</v>
      </c>
      <c r="AJ62" s="45"/>
    </row>
    <row r="63" customFormat="false" ht="15.6" hidden="false" customHeight="false" outlineLevel="0" collapsed="false">
      <c r="A63" s="46" t="s">
        <v>135</v>
      </c>
      <c r="B63" s="47" t="n">
        <f aca="false">SUM(D63:AE63)-K63</f>
        <v>459</v>
      </c>
      <c r="C63" s="47" t="n">
        <f aca="false">B63-J63</f>
        <v>156</v>
      </c>
      <c r="D63" s="48"/>
      <c r="E63" s="49"/>
      <c r="F63" s="48" t="n">
        <v>20</v>
      </c>
      <c r="G63" s="48"/>
      <c r="H63" s="48"/>
      <c r="I63" s="48"/>
      <c r="J63" s="51" t="n">
        <v>303</v>
      </c>
      <c r="K63" s="48"/>
      <c r="L63" s="48"/>
      <c r="M63" s="48"/>
      <c r="N63" s="48" t="n">
        <v>1</v>
      </c>
      <c r="O63" s="48" t="n">
        <v>4</v>
      </c>
      <c r="P63" s="48" t="n">
        <v>31</v>
      </c>
      <c r="Q63" s="48" t="n">
        <v>86</v>
      </c>
      <c r="R63" s="48" t="n">
        <v>11</v>
      </c>
      <c r="S63" s="48"/>
      <c r="T63" s="48" t="n">
        <v>3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6" t="s">
        <v>135</v>
      </c>
      <c r="AJ63" s="45"/>
    </row>
    <row r="64" customFormat="false" ht="15.6" hidden="false" customHeight="false" outlineLevel="0" collapsed="false">
      <c r="A64" s="46" t="s">
        <v>136</v>
      </c>
      <c r="B64" s="47" t="n">
        <f aca="false">SUM(D64:AE64)-K64</f>
        <v>170</v>
      </c>
      <c r="C64" s="47" t="n">
        <f aca="false">B64-J64</f>
        <v>71</v>
      </c>
      <c r="D64" s="48"/>
      <c r="E64" s="49"/>
      <c r="F64" s="48" t="n">
        <v>10</v>
      </c>
      <c r="G64" s="48"/>
      <c r="H64" s="48"/>
      <c r="I64" s="48"/>
      <c r="J64" s="51" t="n">
        <v>99</v>
      </c>
      <c r="K64" s="48" t="n">
        <v>5</v>
      </c>
      <c r="L64" s="48"/>
      <c r="M64" s="48"/>
      <c r="N64" s="48" t="n">
        <v>29</v>
      </c>
      <c r="O64" s="48"/>
      <c r="P64" s="48"/>
      <c r="Q64" s="48"/>
      <c r="R64" s="48"/>
      <c r="S64" s="48"/>
      <c r="T64" s="48" t="n">
        <v>17</v>
      </c>
      <c r="U64" s="48"/>
      <c r="V64" s="48"/>
      <c r="W64" s="48" t="n">
        <v>2</v>
      </c>
      <c r="X64" s="48"/>
      <c r="Y64" s="48"/>
      <c r="Z64" s="48" t="n">
        <v>8</v>
      </c>
      <c r="AA64" s="48" t="n">
        <v>5</v>
      </c>
      <c r="AB64" s="48"/>
      <c r="AC64" s="48"/>
      <c r="AD64" s="48"/>
      <c r="AE64" s="48"/>
      <c r="AF64" s="46" t="s">
        <v>136</v>
      </c>
      <c r="AJ64" s="45"/>
    </row>
    <row r="65" customFormat="false" ht="15.6" hidden="false" customHeight="false" outlineLevel="0" collapsed="false">
      <c r="A65" s="46" t="s">
        <v>137</v>
      </c>
      <c r="B65" s="47" t="n">
        <f aca="false">SUM(D65:AE65)-K65</f>
        <v>0</v>
      </c>
      <c r="C65" s="47" t="n">
        <f aca="false">B65-J65</f>
        <v>0</v>
      </c>
      <c r="D65" s="48"/>
      <c r="E65" s="49"/>
      <c r="F65" s="48"/>
      <c r="G65" s="48"/>
      <c r="H65" s="48"/>
      <c r="I65" s="48"/>
      <c r="J65" s="51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6" t="s">
        <v>137</v>
      </c>
      <c r="AJ65" s="45"/>
    </row>
    <row r="66" customFormat="false" ht="15.6" hidden="false" customHeight="false" outlineLevel="0" collapsed="false">
      <c r="A66" s="46" t="s">
        <v>138</v>
      </c>
      <c r="B66" s="47" t="n">
        <f aca="false">SUM(D66:AE66)-K66</f>
        <v>1</v>
      </c>
      <c r="C66" s="47" t="n">
        <f aca="false">B66-J66</f>
        <v>1</v>
      </c>
      <c r="D66" s="48"/>
      <c r="E66" s="49"/>
      <c r="F66" s="48"/>
      <c r="G66" s="48"/>
      <c r="H66" s="48"/>
      <c r="I66" s="48"/>
      <c r="J66" s="51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 t="n">
        <v>1</v>
      </c>
      <c r="X66" s="48"/>
      <c r="Y66" s="48"/>
      <c r="Z66" s="48"/>
      <c r="AA66" s="48"/>
      <c r="AB66" s="48"/>
      <c r="AC66" s="48"/>
      <c r="AD66" s="48"/>
      <c r="AE66" s="48"/>
      <c r="AF66" s="46" t="s">
        <v>138</v>
      </c>
      <c r="AJ66" s="45"/>
    </row>
    <row r="67" customFormat="false" ht="15.6" hidden="false" customHeight="false" outlineLevel="0" collapsed="false">
      <c r="A67" s="46" t="s">
        <v>139</v>
      </c>
      <c r="B67" s="47" t="n">
        <f aca="false">SUM(D67:AE67)-K67</f>
        <v>1951</v>
      </c>
      <c r="C67" s="47" t="n">
        <f aca="false">B67-J67</f>
        <v>910</v>
      </c>
      <c r="D67" s="48"/>
      <c r="E67" s="49" t="n">
        <v>17</v>
      </c>
      <c r="F67" s="48" t="n">
        <v>11</v>
      </c>
      <c r="G67" s="48"/>
      <c r="H67" s="48"/>
      <c r="I67" s="48"/>
      <c r="J67" s="51" t="n">
        <v>1041</v>
      </c>
      <c r="K67" s="48" t="n">
        <v>65</v>
      </c>
      <c r="L67" s="48"/>
      <c r="M67" s="48"/>
      <c r="N67" s="48" t="n">
        <v>49</v>
      </c>
      <c r="O67" s="48" t="n">
        <v>165</v>
      </c>
      <c r="P67" s="48" t="n">
        <v>158</v>
      </c>
      <c r="Q67" s="48" t="n">
        <v>345</v>
      </c>
      <c r="R67" s="48"/>
      <c r="S67" s="48" t="n">
        <v>7</v>
      </c>
      <c r="T67" s="48" t="n">
        <v>8</v>
      </c>
      <c r="U67" s="48" t="n">
        <v>7</v>
      </c>
      <c r="V67" s="48"/>
      <c r="W67" s="48" t="n">
        <v>2</v>
      </c>
      <c r="X67" s="48" t="n">
        <v>35</v>
      </c>
      <c r="Y67" s="48" t="n">
        <v>30</v>
      </c>
      <c r="Z67" s="48" t="n">
        <v>72</v>
      </c>
      <c r="AA67" s="48" t="n">
        <v>2</v>
      </c>
      <c r="AB67" s="48"/>
      <c r="AC67" s="48" t="n">
        <v>2</v>
      </c>
      <c r="AD67" s="48"/>
      <c r="AE67" s="48"/>
      <c r="AF67" s="46" t="s">
        <v>139</v>
      </c>
      <c r="AJ67" s="45"/>
    </row>
    <row r="68" customFormat="false" ht="15.6" hidden="false" customHeight="false" outlineLevel="0" collapsed="false">
      <c r="A68" s="46" t="s">
        <v>140</v>
      </c>
      <c r="B68" s="47" t="n">
        <f aca="false">SUM(D68:AE68)-K68</f>
        <v>960</v>
      </c>
      <c r="C68" s="47" t="n">
        <f aca="false">B68-J68</f>
        <v>142</v>
      </c>
      <c r="D68" s="48"/>
      <c r="E68" s="49" t="n">
        <v>23</v>
      </c>
      <c r="F68" s="48" t="n">
        <v>24</v>
      </c>
      <c r="G68" s="48"/>
      <c r="H68" s="48"/>
      <c r="I68" s="48"/>
      <c r="J68" s="51" t="n">
        <v>818</v>
      </c>
      <c r="K68" s="48" t="n">
        <v>17</v>
      </c>
      <c r="L68" s="48"/>
      <c r="M68" s="48"/>
      <c r="N68" s="48" t="n">
        <v>11</v>
      </c>
      <c r="O68" s="48" t="n">
        <v>25</v>
      </c>
      <c r="P68" s="48"/>
      <c r="Q68" s="48" t="n">
        <v>48</v>
      </c>
      <c r="R68" s="48"/>
      <c r="S68" s="48" t="n">
        <v>5</v>
      </c>
      <c r="T68" s="48" t="n">
        <v>2</v>
      </c>
      <c r="U68" s="48"/>
      <c r="V68" s="48"/>
      <c r="W68" s="48"/>
      <c r="X68" s="48" t="n">
        <v>4</v>
      </c>
      <c r="Y68" s="48"/>
      <c r="Z68" s="48"/>
      <c r="AA68" s="48"/>
      <c r="AB68" s="48"/>
      <c r="AC68" s="48"/>
      <c r="AD68" s="48"/>
      <c r="AE68" s="48"/>
      <c r="AF68" s="46" t="s">
        <v>140</v>
      </c>
      <c r="AJ68" s="45"/>
    </row>
    <row r="69" customFormat="false" ht="15.6" hidden="false" customHeight="false" outlineLevel="0" collapsed="false">
      <c r="A69" s="46" t="s">
        <v>141</v>
      </c>
      <c r="B69" s="47" t="n">
        <f aca="false">SUM(D69:AE69)-K69</f>
        <v>23</v>
      </c>
      <c r="C69" s="47" t="n">
        <f aca="false">B69-J69</f>
        <v>22</v>
      </c>
      <c r="D69" s="48"/>
      <c r="E69" s="49"/>
      <c r="F69" s="48"/>
      <c r="G69" s="48"/>
      <c r="H69" s="48"/>
      <c r="I69" s="48"/>
      <c r="J69" s="51" t="n">
        <v>1</v>
      </c>
      <c r="K69" s="48"/>
      <c r="L69" s="48"/>
      <c r="M69" s="48"/>
      <c r="N69" s="48"/>
      <c r="O69" s="48"/>
      <c r="P69" s="48" t="n">
        <v>20</v>
      </c>
      <c r="Q69" s="48"/>
      <c r="R69" s="48"/>
      <c r="S69" s="48" t="n">
        <v>1</v>
      </c>
      <c r="T69" s="48"/>
      <c r="U69" s="48"/>
      <c r="V69" s="48"/>
      <c r="W69" s="48"/>
      <c r="X69" s="48"/>
      <c r="Y69" s="48"/>
      <c r="Z69" s="48"/>
      <c r="AA69" s="48"/>
      <c r="AB69" s="48"/>
      <c r="AC69" s="48" t="n">
        <v>1</v>
      </c>
      <c r="AD69" s="48"/>
      <c r="AE69" s="48"/>
      <c r="AF69" s="46" t="s">
        <v>141</v>
      </c>
      <c r="AJ69" s="45"/>
    </row>
    <row r="70" customFormat="false" ht="15.6" hidden="false" customHeight="false" outlineLevel="0" collapsed="false">
      <c r="A70" s="46" t="s">
        <v>142</v>
      </c>
      <c r="B70" s="47" t="n">
        <f aca="false">SUM(D70:AE70)-K70</f>
        <v>430</v>
      </c>
      <c r="C70" s="47" t="n">
        <f aca="false">B70-J70</f>
        <v>361</v>
      </c>
      <c r="D70" s="48"/>
      <c r="E70" s="49"/>
      <c r="F70" s="48" t="n">
        <v>48</v>
      </c>
      <c r="G70" s="48"/>
      <c r="H70" s="48"/>
      <c r="I70" s="48"/>
      <c r="J70" s="51" t="n">
        <v>69</v>
      </c>
      <c r="K70" s="48" t="n">
        <v>35</v>
      </c>
      <c r="L70" s="48"/>
      <c r="M70" s="48"/>
      <c r="N70" s="48" t="n">
        <v>122</v>
      </c>
      <c r="O70" s="48" t="n">
        <v>4</v>
      </c>
      <c r="P70" s="48" t="n">
        <v>44</v>
      </c>
      <c r="Q70" s="48" t="n">
        <v>41</v>
      </c>
      <c r="R70" s="48" t="n">
        <v>2</v>
      </c>
      <c r="S70" s="48"/>
      <c r="T70" s="48" t="n">
        <v>25</v>
      </c>
      <c r="U70" s="48" t="n">
        <v>3</v>
      </c>
      <c r="V70" s="48"/>
      <c r="W70" s="48"/>
      <c r="X70" s="48" t="n">
        <v>2</v>
      </c>
      <c r="Y70" s="48" t="n">
        <v>8</v>
      </c>
      <c r="Z70" s="48" t="n">
        <v>18</v>
      </c>
      <c r="AA70" s="48" t="n">
        <v>44</v>
      </c>
      <c r="AB70" s="48"/>
      <c r="AC70" s="48"/>
      <c r="AD70" s="48"/>
      <c r="AE70" s="48"/>
      <c r="AF70" s="46" t="s">
        <v>142</v>
      </c>
      <c r="AJ70" s="45" t="n">
        <v>37</v>
      </c>
    </row>
    <row r="71" customFormat="false" ht="15.6" hidden="false" customHeight="false" outlineLevel="0" collapsed="false">
      <c r="A71" s="46" t="s">
        <v>143</v>
      </c>
      <c r="B71" s="47" t="n">
        <f aca="false">SUM(D71:AE71)-K71</f>
        <v>2498</v>
      </c>
      <c r="C71" s="47" t="n">
        <f aca="false">B71-J71</f>
        <v>222</v>
      </c>
      <c r="D71" s="48"/>
      <c r="E71" s="49"/>
      <c r="F71" s="48"/>
      <c r="G71" s="48"/>
      <c r="H71" s="48"/>
      <c r="I71" s="48"/>
      <c r="J71" s="51" t="n">
        <v>2276</v>
      </c>
      <c r="K71" s="48"/>
      <c r="L71" s="48"/>
      <c r="M71" s="48"/>
      <c r="N71" s="48"/>
      <c r="O71" s="48"/>
      <c r="P71" s="48"/>
      <c r="Q71" s="48" t="n">
        <v>43</v>
      </c>
      <c r="R71" s="48" t="n">
        <v>155</v>
      </c>
      <c r="S71" s="48" t="n">
        <v>22</v>
      </c>
      <c r="T71" s="48"/>
      <c r="U71" s="48"/>
      <c r="V71" s="48"/>
      <c r="W71" s="48"/>
      <c r="X71" s="48" t="n">
        <v>2</v>
      </c>
      <c r="Y71" s="48"/>
      <c r="Z71" s="48"/>
      <c r="AA71" s="48"/>
      <c r="AB71" s="48"/>
      <c r="AC71" s="48"/>
      <c r="AD71" s="48"/>
      <c r="AE71" s="48"/>
      <c r="AF71" s="46" t="s">
        <v>143</v>
      </c>
      <c r="AJ71" s="45"/>
    </row>
    <row r="72" customFormat="false" ht="15.6" hidden="false" customHeight="false" outlineLevel="0" collapsed="false">
      <c r="A72" s="46" t="s">
        <v>144</v>
      </c>
      <c r="B72" s="47" t="n">
        <f aca="false">SUM(D72:AE72)-K72</f>
        <v>0</v>
      </c>
      <c r="C72" s="47" t="n">
        <f aca="false">B72-J72</f>
        <v>0</v>
      </c>
      <c r="D72" s="48"/>
      <c r="E72" s="49"/>
      <c r="F72" s="48"/>
      <c r="G72" s="48"/>
      <c r="H72" s="48"/>
      <c r="I72" s="48"/>
      <c r="J72" s="51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6" t="s">
        <v>144</v>
      </c>
      <c r="AJ72" s="45"/>
    </row>
    <row r="73" customFormat="false" ht="15.6" hidden="false" customHeight="false" outlineLevel="0" collapsed="false">
      <c r="A73" s="46" t="s">
        <v>145</v>
      </c>
      <c r="B73" s="47" t="n">
        <f aca="false">SUM(D73:AE73)-K73</f>
        <v>0</v>
      </c>
      <c r="C73" s="47" t="n">
        <f aca="false">B73-J73</f>
        <v>0</v>
      </c>
      <c r="D73" s="48"/>
      <c r="E73" s="49"/>
      <c r="F73" s="48"/>
      <c r="G73" s="48"/>
      <c r="H73" s="48"/>
      <c r="I73" s="48"/>
      <c r="J73" s="51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6" t="s">
        <v>145</v>
      </c>
      <c r="AJ73" s="45"/>
    </row>
    <row r="74" customFormat="false" ht="15.6" hidden="false" customHeight="false" outlineLevel="0" collapsed="false">
      <c r="A74" s="52" t="s">
        <v>146</v>
      </c>
      <c r="B74" s="47" t="n">
        <f aca="false">SUM(D74:AE74)-K74</f>
        <v>0</v>
      </c>
      <c r="C74" s="47" t="n">
        <f aca="false">B74-J74</f>
        <v>0</v>
      </c>
      <c r="D74" s="48"/>
      <c r="E74" s="49"/>
      <c r="F74" s="48"/>
      <c r="G74" s="48"/>
      <c r="H74" s="48"/>
      <c r="I74" s="48"/>
      <c r="J74" s="51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52" t="s">
        <v>146</v>
      </c>
      <c r="AJ74" s="45"/>
    </row>
    <row r="75" customFormat="false" ht="15.6" hidden="false" customHeight="false" outlineLevel="0" collapsed="false">
      <c r="A75" s="46" t="s">
        <v>147</v>
      </c>
      <c r="B75" s="47" t="n">
        <f aca="false">SUM(D75:AE75)-K75</f>
        <v>371</v>
      </c>
      <c r="C75" s="47" t="n">
        <f aca="false">B75-J75</f>
        <v>291</v>
      </c>
      <c r="D75" s="48"/>
      <c r="E75" s="49"/>
      <c r="F75" s="48" t="n">
        <v>42</v>
      </c>
      <c r="G75" s="48"/>
      <c r="H75" s="48"/>
      <c r="I75" s="48"/>
      <c r="J75" s="51" t="n">
        <v>80</v>
      </c>
      <c r="K75" s="48"/>
      <c r="L75" s="48"/>
      <c r="M75" s="48"/>
      <c r="N75" s="48" t="n">
        <v>42</v>
      </c>
      <c r="O75" s="48" t="n">
        <v>34</v>
      </c>
      <c r="P75" s="48" t="n">
        <v>68</v>
      </c>
      <c r="Q75" s="48" t="n">
        <v>12</v>
      </c>
      <c r="R75" s="48"/>
      <c r="S75" s="48"/>
      <c r="T75" s="48" t="n">
        <v>4</v>
      </c>
      <c r="U75" s="48"/>
      <c r="V75" s="48"/>
      <c r="W75" s="48"/>
      <c r="X75" s="48"/>
      <c r="Y75" s="48"/>
      <c r="Z75" s="48"/>
      <c r="AA75" s="48" t="n">
        <v>89</v>
      </c>
      <c r="AB75" s="48"/>
      <c r="AC75" s="48"/>
      <c r="AD75" s="48"/>
      <c r="AE75" s="48"/>
      <c r="AF75" s="46" t="s">
        <v>147</v>
      </c>
      <c r="AJ75" s="45"/>
    </row>
    <row r="76" customFormat="false" ht="15.6" hidden="false" customHeight="false" outlineLevel="0" collapsed="false">
      <c r="A76" s="46" t="s">
        <v>148</v>
      </c>
      <c r="B76" s="47" t="n">
        <f aca="false">SUM(D76:AE76)-K76</f>
        <v>5434</v>
      </c>
      <c r="C76" s="47" t="n">
        <f aca="false">B76-J76</f>
        <v>959</v>
      </c>
      <c r="D76" s="48"/>
      <c r="E76" s="49"/>
      <c r="F76" s="48" t="n">
        <v>254</v>
      </c>
      <c r="G76" s="48"/>
      <c r="H76" s="48"/>
      <c r="I76" s="48"/>
      <c r="J76" s="51" t="n">
        <v>4475</v>
      </c>
      <c r="K76" s="48" t="n">
        <v>70</v>
      </c>
      <c r="L76" s="48"/>
      <c r="M76" s="48"/>
      <c r="N76" s="48" t="n">
        <v>84</v>
      </c>
      <c r="O76" s="48" t="n">
        <v>138</v>
      </c>
      <c r="P76" s="48" t="n">
        <v>109</v>
      </c>
      <c r="Q76" s="48" t="n">
        <v>75</v>
      </c>
      <c r="R76" s="48" t="n">
        <v>54</v>
      </c>
      <c r="S76" s="48" t="n">
        <v>6</v>
      </c>
      <c r="T76" s="48" t="n">
        <v>42</v>
      </c>
      <c r="U76" s="48"/>
      <c r="V76" s="48"/>
      <c r="W76" s="48" t="n">
        <v>185</v>
      </c>
      <c r="X76" s="48" t="n">
        <v>9</v>
      </c>
      <c r="Y76" s="48"/>
      <c r="Z76" s="48" t="n">
        <v>3</v>
      </c>
      <c r="AA76" s="48"/>
      <c r="AB76" s="48"/>
      <c r="AC76" s="48"/>
      <c r="AD76" s="48"/>
      <c r="AE76" s="48"/>
      <c r="AF76" s="46" t="s">
        <v>148</v>
      </c>
      <c r="AJ76" s="45"/>
    </row>
    <row r="77" customFormat="false" ht="15.6" hidden="false" customHeight="false" outlineLevel="0" collapsed="false">
      <c r="A77" s="52" t="s">
        <v>149</v>
      </c>
      <c r="B77" s="47" t="n">
        <f aca="false">SUM(D77:AE77)-K77</f>
        <v>121</v>
      </c>
      <c r="C77" s="47" t="n">
        <f aca="false">B77-J77</f>
        <v>110</v>
      </c>
      <c r="D77" s="48"/>
      <c r="E77" s="49"/>
      <c r="F77" s="48" t="n">
        <v>14</v>
      </c>
      <c r="G77" s="48"/>
      <c r="H77" s="48"/>
      <c r="I77" s="48"/>
      <c r="J77" s="51" t="n">
        <v>11</v>
      </c>
      <c r="K77" s="48"/>
      <c r="L77" s="48"/>
      <c r="M77" s="48"/>
      <c r="N77" s="48" t="n">
        <v>35</v>
      </c>
      <c r="O77" s="48"/>
      <c r="P77" s="48" t="n">
        <v>3</v>
      </c>
      <c r="Q77" s="48"/>
      <c r="R77" s="48" t="n">
        <v>17</v>
      </c>
      <c r="S77" s="48"/>
      <c r="T77" s="48" t="n">
        <v>31</v>
      </c>
      <c r="U77" s="48"/>
      <c r="V77" s="48"/>
      <c r="W77" s="48" t="n">
        <v>2</v>
      </c>
      <c r="X77" s="48"/>
      <c r="Y77" s="48"/>
      <c r="Z77" s="48" t="n">
        <v>3</v>
      </c>
      <c r="AA77" s="48" t="n">
        <v>5</v>
      </c>
      <c r="AB77" s="48"/>
      <c r="AC77" s="48"/>
      <c r="AD77" s="48"/>
      <c r="AE77" s="48"/>
      <c r="AF77" s="52" t="s">
        <v>149</v>
      </c>
      <c r="AJ77" s="45" t="n">
        <v>89</v>
      </c>
    </row>
    <row r="78" customFormat="false" ht="15.6" hidden="false" customHeight="false" outlineLevel="0" collapsed="false">
      <c r="A78" s="46" t="s">
        <v>150</v>
      </c>
      <c r="B78" s="47" t="n">
        <f aca="false">SUM(D78:AE78)-K78</f>
        <v>0</v>
      </c>
      <c r="C78" s="47" t="n">
        <f aca="false">B78-J78</f>
        <v>0</v>
      </c>
      <c r="D78" s="48"/>
      <c r="E78" s="49"/>
      <c r="F78" s="48"/>
      <c r="G78" s="48"/>
      <c r="H78" s="48"/>
      <c r="I78" s="48"/>
      <c r="J78" s="51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6" t="s">
        <v>150</v>
      </c>
      <c r="AJ78" s="45"/>
    </row>
    <row r="79" customFormat="false" ht="15.6" hidden="false" customHeight="false" outlineLevel="0" collapsed="false">
      <c r="A79" s="46" t="s">
        <v>151</v>
      </c>
      <c r="B79" s="47" t="n">
        <f aca="false">SUM(D79:AE79)-K79</f>
        <v>0</v>
      </c>
      <c r="C79" s="47" t="n">
        <f aca="false">B79-J79</f>
        <v>0</v>
      </c>
      <c r="D79" s="48"/>
      <c r="E79" s="49"/>
      <c r="F79" s="48"/>
      <c r="G79" s="48"/>
      <c r="H79" s="48"/>
      <c r="I79" s="48"/>
      <c r="J79" s="51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6" t="s">
        <v>151</v>
      </c>
      <c r="AJ79" s="45"/>
    </row>
    <row r="80" customFormat="false" ht="15.6" hidden="false" customHeight="false" outlineLevel="0" collapsed="false">
      <c r="A80" s="46" t="s">
        <v>152</v>
      </c>
      <c r="B80" s="47" t="n">
        <f aca="false">SUM(D80:AE80)-K80</f>
        <v>0</v>
      </c>
      <c r="C80" s="47" t="n">
        <f aca="false">B80-J80</f>
        <v>0</v>
      </c>
      <c r="D80" s="48"/>
      <c r="E80" s="49"/>
      <c r="F80" s="48"/>
      <c r="G80" s="48"/>
      <c r="H80" s="48"/>
      <c r="I80" s="48"/>
      <c r="J80" s="51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6" t="s">
        <v>152</v>
      </c>
      <c r="AJ80" s="45"/>
    </row>
    <row r="81" customFormat="false" ht="15.6" hidden="false" customHeight="false" outlineLevel="0" collapsed="false">
      <c r="A81" s="46" t="s">
        <v>153</v>
      </c>
      <c r="B81" s="47" t="n">
        <f aca="false">SUM(D81:AE81)-K81</f>
        <v>3</v>
      </c>
      <c r="C81" s="47" t="n">
        <f aca="false">B81-J81</f>
        <v>2</v>
      </c>
      <c r="D81" s="48"/>
      <c r="E81" s="49"/>
      <c r="F81" s="48"/>
      <c r="G81" s="48"/>
      <c r="H81" s="48"/>
      <c r="I81" s="48"/>
      <c r="J81" s="51" t="n">
        <v>1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 t="n">
        <v>2</v>
      </c>
      <c r="AA81" s="48"/>
      <c r="AB81" s="48"/>
      <c r="AC81" s="48"/>
      <c r="AD81" s="48"/>
      <c r="AE81" s="48"/>
      <c r="AF81" s="46" t="s">
        <v>153</v>
      </c>
      <c r="AJ81" s="45" t="n">
        <v>2</v>
      </c>
    </row>
    <row r="82" customFormat="false" ht="15.6" hidden="false" customHeight="false" outlineLevel="0" collapsed="false">
      <c r="A82" s="46" t="s">
        <v>154</v>
      </c>
      <c r="B82" s="47" t="n">
        <f aca="false">SUM(D82:AE82)-K82</f>
        <v>0</v>
      </c>
      <c r="C82" s="47" t="n">
        <f aca="false">B82-J82</f>
        <v>0</v>
      </c>
      <c r="D82" s="48"/>
      <c r="E82" s="49"/>
      <c r="F82" s="48"/>
      <c r="G82" s="48"/>
      <c r="H82" s="48"/>
      <c r="I82" s="48"/>
      <c r="J82" s="51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6" t="s">
        <v>154</v>
      </c>
      <c r="AJ82" s="45"/>
    </row>
    <row r="83" customFormat="false" ht="15.6" hidden="false" customHeight="false" outlineLevel="0" collapsed="false">
      <c r="A83" s="46" t="s">
        <v>155</v>
      </c>
      <c r="B83" s="47" t="n">
        <f aca="false">SUM(D83:AE83)-K83</f>
        <v>0</v>
      </c>
      <c r="C83" s="47" t="n">
        <f aca="false">B83-J83</f>
        <v>0</v>
      </c>
      <c r="D83" s="48"/>
      <c r="E83" s="49"/>
      <c r="F83" s="48"/>
      <c r="G83" s="48"/>
      <c r="H83" s="48"/>
      <c r="I83" s="48"/>
      <c r="J83" s="51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6" t="s">
        <v>155</v>
      </c>
      <c r="AJ83" s="45"/>
    </row>
    <row r="84" customFormat="false" ht="15.6" hidden="false" customHeight="false" outlineLevel="0" collapsed="false">
      <c r="A84" s="54" t="s">
        <v>156</v>
      </c>
      <c r="B84" s="47" t="n">
        <f aca="false">SUM(D84:AE84)-K84</f>
        <v>1483</v>
      </c>
      <c r="C84" s="47" t="n">
        <f aca="false">B84-J84</f>
        <v>1186</v>
      </c>
      <c r="D84" s="50"/>
      <c r="E84" s="49" t="n">
        <v>174</v>
      </c>
      <c r="F84" s="50" t="n">
        <v>12</v>
      </c>
      <c r="G84" s="50"/>
      <c r="H84" s="50"/>
      <c r="I84" s="50" t="n">
        <v>5</v>
      </c>
      <c r="J84" s="51" t="n">
        <v>297</v>
      </c>
      <c r="K84" s="50" t="n">
        <v>8</v>
      </c>
      <c r="L84" s="50"/>
      <c r="M84" s="50"/>
      <c r="N84" s="50" t="n">
        <v>72</v>
      </c>
      <c r="O84" s="50" t="n">
        <v>68</v>
      </c>
      <c r="P84" s="50" t="n">
        <v>81</v>
      </c>
      <c r="Q84" s="50" t="n">
        <v>64</v>
      </c>
      <c r="R84" s="50"/>
      <c r="S84" s="50" t="n">
        <v>217</v>
      </c>
      <c r="T84" s="50" t="n">
        <v>33</v>
      </c>
      <c r="U84" s="50" t="n">
        <v>5</v>
      </c>
      <c r="V84" s="50"/>
      <c r="W84" s="50" t="n">
        <v>80</v>
      </c>
      <c r="X84" s="50" t="n">
        <v>171</v>
      </c>
      <c r="Y84" s="50"/>
      <c r="Z84" s="50" t="n">
        <v>63</v>
      </c>
      <c r="AA84" s="50" t="n">
        <v>112</v>
      </c>
      <c r="AB84" s="50"/>
      <c r="AC84" s="50" t="n">
        <v>29</v>
      </c>
      <c r="AD84" s="50"/>
      <c r="AE84" s="50"/>
      <c r="AF84" s="54" t="s">
        <v>156</v>
      </c>
      <c r="AJ84" s="45"/>
    </row>
    <row r="85" customFormat="false" ht="15.6" hidden="false" customHeight="false" outlineLevel="0" collapsed="false">
      <c r="A85" s="46" t="s">
        <v>157</v>
      </c>
      <c r="B85" s="47" t="n">
        <f aca="false">SUM(D85:AE85)-K85</f>
        <v>0</v>
      </c>
      <c r="C85" s="47" t="n">
        <f aca="false">B85-J85</f>
        <v>0</v>
      </c>
      <c r="D85" s="48"/>
      <c r="E85" s="49"/>
      <c r="F85" s="48"/>
      <c r="G85" s="48"/>
      <c r="H85" s="48"/>
      <c r="I85" s="48"/>
      <c r="J85" s="51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6" t="s">
        <v>157</v>
      </c>
      <c r="AJ85" s="45"/>
    </row>
    <row r="86" customFormat="false" ht="15.6" hidden="false" customHeight="false" outlineLevel="0" collapsed="false">
      <c r="A86" s="46" t="s">
        <v>158</v>
      </c>
      <c r="B86" s="47" t="n">
        <f aca="false">SUM(D86:AE86)-K86</f>
        <v>0</v>
      </c>
      <c r="C86" s="47" t="n">
        <f aca="false">B86-J86</f>
        <v>0</v>
      </c>
      <c r="D86" s="48"/>
      <c r="E86" s="49"/>
      <c r="F86" s="48"/>
      <c r="G86" s="48"/>
      <c r="H86" s="48"/>
      <c r="I86" s="48"/>
      <c r="J86" s="51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6" t="s">
        <v>158</v>
      </c>
      <c r="AJ86" s="45"/>
    </row>
    <row r="87" customFormat="false" ht="15.6" hidden="false" customHeight="false" outlineLevel="0" collapsed="false">
      <c r="A87" s="55" t="s">
        <v>159</v>
      </c>
      <c r="B87" s="65" t="n">
        <f aca="false">SUM(D87:AE87)-K87</f>
        <v>1</v>
      </c>
      <c r="C87" s="65" t="n">
        <f aca="false">B87-J87</f>
        <v>0</v>
      </c>
      <c r="D87" s="56"/>
      <c r="E87" s="57"/>
      <c r="F87" s="56"/>
      <c r="G87" s="56"/>
      <c r="H87" s="56"/>
      <c r="I87" s="56"/>
      <c r="J87" s="58" t="n">
        <v>1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5" t="s">
        <v>159</v>
      </c>
      <c r="AJ87" s="45"/>
    </row>
    <row r="88" customFormat="false" ht="15.6" hidden="false" customHeight="false" outlineLevel="0" collapsed="false">
      <c r="A88" s="55"/>
      <c r="B88" s="65"/>
      <c r="C88" s="65"/>
      <c r="D88" s="56"/>
      <c r="E88" s="57"/>
      <c r="F88" s="56"/>
      <c r="G88" s="56"/>
      <c r="H88" s="56"/>
      <c r="I88" s="56"/>
      <c r="J88" s="58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5"/>
      <c r="AJ88" s="45"/>
    </row>
    <row r="89" customFormat="false" ht="15.6" hidden="false" customHeight="false" outlineLevel="0" collapsed="false">
      <c r="A89" s="59" t="s">
        <v>160</v>
      </c>
      <c r="B89" s="60" t="n">
        <f aca="false">SUM(D89:AE89)-K89</f>
        <v>9</v>
      </c>
      <c r="C89" s="60" t="n">
        <f aca="false">B89-J89</f>
        <v>9</v>
      </c>
      <c r="D89" s="61"/>
      <c r="E89" s="62"/>
      <c r="F89" s="61"/>
      <c r="G89" s="61"/>
      <c r="H89" s="61"/>
      <c r="I89" s="61"/>
      <c r="J89" s="63"/>
      <c r="K89" s="61"/>
      <c r="L89" s="61"/>
      <c r="M89" s="61"/>
      <c r="N89" s="61"/>
      <c r="O89" s="61"/>
      <c r="P89" s="61"/>
      <c r="Q89" s="61"/>
      <c r="R89" s="61" t="n">
        <v>9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59" t="s">
        <v>160</v>
      </c>
      <c r="AJ89" s="45"/>
    </row>
    <row r="90" customFormat="false" ht="15.6" hidden="false" customHeight="false" outlineLevel="0" collapsed="false">
      <c r="A90" s="46" t="s">
        <v>161</v>
      </c>
      <c r="B90" s="47" t="n">
        <f aca="false">SUM(D90:AE90)-K90</f>
        <v>1</v>
      </c>
      <c r="C90" s="47" t="n">
        <f aca="false">B90-J90</f>
        <v>0</v>
      </c>
      <c r="D90" s="48"/>
      <c r="E90" s="49"/>
      <c r="F90" s="48"/>
      <c r="G90" s="48"/>
      <c r="H90" s="48"/>
      <c r="I90" s="48"/>
      <c r="J90" s="51" t="n">
        <v>1</v>
      </c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6" t="s">
        <v>161</v>
      </c>
      <c r="AJ90" s="45"/>
    </row>
    <row r="91" customFormat="false" ht="15.6" hidden="false" customHeight="false" outlineLevel="0" collapsed="false">
      <c r="A91" s="46" t="s">
        <v>162</v>
      </c>
      <c r="B91" s="47" t="n">
        <f aca="false">SUM(D91:AE91)-K91</f>
        <v>0</v>
      </c>
      <c r="C91" s="47" t="n">
        <f aca="false">B91-J91</f>
        <v>0</v>
      </c>
      <c r="D91" s="48"/>
      <c r="E91" s="49"/>
      <c r="F91" s="48"/>
      <c r="G91" s="48"/>
      <c r="H91" s="48"/>
      <c r="I91" s="48"/>
      <c r="J91" s="51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6" t="s">
        <v>162</v>
      </c>
      <c r="AJ91" s="45"/>
    </row>
    <row r="92" customFormat="false" ht="15.6" hidden="false" customHeight="false" outlineLevel="0" collapsed="false">
      <c r="A92" s="46" t="s">
        <v>163</v>
      </c>
      <c r="B92" s="47" t="n">
        <f aca="false">SUM(D92:AE92)-K92</f>
        <v>64</v>
      </c>
      <c r="C92" s="47" t="n">
        <f aca="false">B92-J92</f>
        <v>48</v>
      </c>
      <c r="D92" s="48"/>
      <c r="E92" s="49" t="n">
        <v>3</v>
      </c>
      <c r="F92" s="48"/>
      <c r="G92" s="48"/>
      <c r="H92" s="48"/>
      <c r="I92" s="48" t="n">
        <v>5</v>
      </c>
      <c r="J92" s="51" t="n">
        <v>16</v>
      </c>
      <c r="K92" s="48" t="n">
        <v>3</v>
      </c>
      <c r="L92" s="48"/>
      <c r="M92" s="48"/>
      <c r="N92" s="48" t="n">
        <v>3</v>
      </c>
      <c r="O92" s="48" t="n">
        <v>3</v>
      </c>
      <c r="P92" s="48" t="n">
        <v>3</v>
      </c>
      <c r="Q92" s="48" t="n">
        <v>2</v>
      </c>
      <c r="R92" s="48"/>
      <c r="S92" s="48" t="n">
        <v>5</v>
      </c>
      <c r="T92" s="48"/>
      <c r="U92" s="48"/>
      <c r="V92" s="48"/>
      <c r="W92" s="48" t="n">
        <v>4</v>
      </c>
      <c r="X92" s="48" t="n">
        <v>6</v>
      </c>
      <c r="Y92" s="48" t="n">
        <v>1</v>
      </c>
      <c r="Z92" s="48" t="n">
        <v>4</v>
      </c>
      <c r="AA92" s="48" t="n">
        <v>6</v>
      </c>
      <c r="AB92" s="48"/>
      <c r="AC92" s="48" t="n">
        <v>3</v>
      </c>
      <c r="AD92" s="48"/>
      <c r="AE92" s="48"/>
      <c r="AF92" s="46" t="s">
        <v>163</v>
      </c>
      <c r="AJ92" s="45" t="n">
        <v>2</v>
      </c>
    </row>
    <row r="93" customFormat="false" ht="15.6" hidden="false" customHeight="false" outlineLevel="0" collapsed="false">
      <c r="A93" s="46" t="s">
        <v>164</v>
      </c>
      <c r="B93" s="47" t="n">
        <f aca="false">SUM(D93:AE93)-K93</f>
        <v>14</v>
      </c>
      <c r="C93" s="47" t="n">
        <f aca="false">B93-J93</f>
        <v>11</v>
      </c>
      <c r="D93" s="48"/>
      <c r="E93" s="49" t="n">
        <v>2</v>
      </c>
      <c r="F93" s="48" t="n">
        <v>2</v>
      </c>
      <c r="G93" s="48"/>
      <c r="H93" s="48"/>
      <c r="I93" s="48"/>
      <c r="J93" s="51" t="n">
        <v>3</v>
      </c>
      <c r="K93" s="48"/>
      <c r="L93" s="48"/>
      <c r="M93" s="48"/>
      <c r="N93" s="48" t="n">
        <v>3</v>
      </c>
      <c r="O93" s="48"/>
      <c r="P93" s="48"/>
      <c r="Q93" s="48"/>
      <c r="R93" s="48"/>
      <c r="S93" s="48"/>
      <c r="T93" s="48"/>
      <c r="U93" s="48" t="n">
        <v>1</v>
      </c>
      <c r="V93" s="48"/>
      <c r="W93" s="48"/>
      <c r="X93" s="48"/>
      <c r="Y93" s="48" t="n">
        <v>2</v>
      </c>
      <c r="Z93" s="48"/>
      <c r="AA93" s="48" t="n">
        <v>1</v>
      </c>
      <c r="AB93" s="48"/>
      <c r="AC93" s="48"/>
      <c r="AD93" s="48"/>
      <c r="AE93" s="48"/>
      <c r="AF93" s="46" t="s">
        <v>164</v>
      </c>
      <c r="AJ93" s="45" t="n">
        <v>2</v>
      </c>
    </row>
    <row r="94" customFormat="false" ht="15.6" hidden="false" customHeight="false" outlineLevel="0" collapsed="false">
      <c r="A94" s="46" t="s">
        <v>165</v>
      </c>
      <c r="B94" s="47" t="n">
        <f aca="false">SUM(D94:AE94)-K94</f>
        <v>0</v>
      </c>
      <c r="C94" s="47" t="n">
        <f aca="false">B94-J94</f>
        <v>0</v>
      </c>
      <c r="D94" s="48"/>
      <c r="E94" s="66"/>
      <c r="F94" s="48"/>
      <c r="G94" s="48"/>
      <c r="H94" s="48"/>
      <c r="I94" s="48"/>
      <c r="J94" s="51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6" t="s">
        <v>165</v>
      </c>
      <c r="AJ94" s="45"/>
    </row>
    <row r="95" customFormat="false" ht="15.6" hidden="false" customHeight="false" outlineLevel="0" collapsed="false">
      <c r="A95" s="46" t="s">
        <v>166</v>
      </c>
      <c r="B95" s="47" t="n">
        <f aca="false">SUM(D95:AE95)-K95</f>
        <v>0</v>
      </c>
      <c r="C95" s="47" t="n">
        <f aca="false">B95-J95</f>
        <v>0</v>
      </c>
      <c r="D95" s="48"/>
      <c r="E95" s="66"/>
      <c r="F95" s="48"/>
      <c r="G95" s="48"/>
      <c r="H95" s="48"/>
      <c r="I95" s="48"/>
      <c r="J95" s="51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6" t="s">
        <v>166</v>
      </c>
      <c r="AJ95" s="45"/>
    </row>
    <row r="96" customFormat="false" ht="15.6" hidden="false" customHeight="false" outlineLevel="0" collapsed="false">
      <c r="A96" s="67" t="s">
        <v>167</v>
      </c>
      <c r="B96" s="47" t="n">
        <f aca="false">SUM(D96:AE96)-K96</f>
        <v>0</v>
      </c>
      <c r="C96" s="47" t="n">
        <f aca="false">B96-J96</f>
        <v>0</v>
      </c>
      <c r="D96" s="50"/>
      <c r="E96" s="66"/>
      <c r="F96" s="50"/>
      <c r="G96" s="50"/>
      <c r="H96" s="50"/>
      <c r="I96" s="50"/>
      <c r="J96" s="51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67" t="s">
        <v>167</v>
      </c>
      <c r="AJ96" s="45"/>
    </row>
    <row r="97" customFormat="false" ht="15.6" hidden="false" customHeight="false" outlineLevel="0" collapsed="false">
      <c r="A97" s="46" t="s">
        <v>168</v>
      </c>
      <c r="B97" s="47" t="n">
        <f aca="false">SUM(D97:AE97)-K97</f>
        <v>33</v>
      </c>
      <c r="C97" s="47" t="n">
        <f aca="false">B97-J97</f>
        <v>30</v>
      </c>
      <c r="D97" s="48"/>
      <c r="E97" s="66" t="n">
        <v>11</v>
      </c>
      <c r="F97" s="48"/>
      <c r="G97" s="48"/>
      <c r="H97" s="48"/>
      <c r="I97" s="48" t="n">
        <v>3</v>
      </c>
      <c r="J97" s="51" t="n">
        <v>3</v>
      </c>
      <c r="K97" s="48" t="n">
        <v>1</v>
      </c>
      <c r="L97" s="48"/>
      <c r="M97" s="48"/>
      <c r="N97" s="48" t="n">
        <v>1</v>
      </c>
      <c r="O97" s="48" t="n">
        <v>4</v>
      </c>
      <c r="P97" s="48"/>
      <c r="Q97" s="48" t="n">
        <v>3</v>
      </c>
      <c r="R97" s="48"/>
      <c r="S97" s="48" t="n">
        <v>1</v>
      </c>
      <c r="T97" s="48"/>
      <c r="U97" s="48"/>
      <c r="V97" s="48"/>
      <c r="W97" s="48"/>
      <c r="X97" s="48"/>
      <c r="Y97" s="48"/>
      <c r="Z97" s="48" t="n">
        <v>7</v>
      </c>
      <c r="AA97" s="48"/>
      <c r="AB97" s="48"/>
      <c r="AC97" s="48"/>
      <c r="AD97" s="48"/>
      <c r="AE97" s="48"/>
      <c r="AF97" s="46" t="s">
        <v>168</v>
      </c>
      <c r="AJ97" s="45"/>
    </row>
    <row r="98" customFormat="false" ht="15.6" hidden="false" customHeight="false" outlineLevel="0" collapsed="false">
      <c r="A98" s="54" t="s">
        <v>169</v>
      </c>
      <c r="B98" s="47" t="n">
        <f aca="false">SUM(D98:AE98)-K98</f>
        <v>0</v>
      </c>
      <c r="C98" s="47" t="n">
        <f aca="false">B98-J98</f>
        <v>0</v>
      </c>
      <c r="D98" s="50"/>
      <c r="E98" s="66"/>
      <c r="F98" s="50"/>
      <c r="G98" s="50"/>
      <c r="H98" s="50"/>
      <c r="I98" s="50"/>
      <c r="J98" s="51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4" t="s">
        <v>169</v>
      </c>
      <c r="AJ98" s="45"/>
    </row>
    <row r="99" customFormat="false" ht="15.6" hidden="false" customHeight="false" outlineLevel="0" collapsed="false">
      <c r="A99" s="46" t="s">
        <v>170</v>
      </c>
      <c r="B99" s="47" t="n">
        <f aca="false">SUM(D99:AE99)-K99</f>
        <v>12</v>
      </c>
      <c r="C99" s="47" t="n">
        <f aca="false">B99-J99</f>
        <v>2</v>
      </c>
      <c r="D99" s="48"/>
      <c r="E99" s="66" t="n">
        <v>1</v>
      </c>
      <c r="F99" s="48"/>
      <c r="G99" s="48"/>
      <c r="H99" s="48"/>
      <c r="I99" s="48"/>
      <c r="J99" s="51" t="n">
        <v>10</v>
      </c>
      <c r="K99" s="48" t="n">
        <v>4</v>
      </c>
      <c r="L99" s="48"/>
      <c r="M99" s="48"/>
      <c r="N99" s="48"/>
      <c r="O99" s="48"/>
      <c r="P99" s="48"/>
      <c r="Q99" s="48" t="n">
        <v>1</v>
      </c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6" t="s">
        <v>170</v>
      </c>
      <c r="AJ99" s="45"/>
    </row>
    <row r="100" customFormat="false" ht="15.6" hidden="false" customHeight="false" outlineLevel="0" collapsed="false">
      <c r="A100" s="46" t="s">
        <v>171</v>
      </c>
      <c r="B100" s="47" t="n">
        <f aca="false">SUM(D100:AE100)-K100</f>
        <v>0</v>
      </c>
      <c r="C100" s="47" t="n">
        <f aca="false">B100-J100</f>
        <v>0</v>
      </c>
      <c r="D100" s="48"/>
      <c r="E100" s="66"/>
      <c r="F100" s="48"/>
      <c r="G100" s="48"/>
      <c r="H100" s="48"/>
      <c r="I100" s="48"/>
      <c r="J100" s="51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6" t="s">
        <v>171</v>
      </c>
      <c r="AJ100" s="45"/>
    </row>
    <row r="101" customFormat="false" ht="15.6" hidden="false" customHeight="false" outlineLevel="0" collapsed="false">
      <c r="A101" s="68"/>
      <c r="B101" s="65" t="s">
        <v>172</v>
      </c>
      <c r="C101" s="65" t="s">
        <v>172</v>
      </c>
      <c r="D101" s="56"/>
      <c r="E101" s="56"/>
      <c r="F101" s="56"/>
      <c r="G101" s="56"/>
      <c r="H101" s="56"/>
      <c r="I101" s="56"/>
      <c r="J101" s="58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68"/>
      <c r="AJ101" s="45"/>
    </row>
    <row r="102" customFormat="false" ht="15.6" hidden="false" customHeight="false" outlineLevel="0" collapsed="false">
      <c r="A102" s="69" t="s">
        <v>173</v>
      </c>
      <c r="B102" s="60" t="n">
        <f aca="false">SUM(D102:AE102)-K102</f>
        <v>0</v>
      </c>
      <c r="C102" s="60" t="n">
        <f aca="false">B102-J102</f>
        <v>0</v>
      </c>
      <c r="D102" s="61"/>
      <c r="E102" s="61"/>
      <c r="F102" s="61"/>
      <c r="G102" s="61"/>
      <c r="H102" s="61"/>
      <c r="I102" s="61"/>
      <c r="J102" s="63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9" t="s">
        <v>173</v>
      </c>
      <c r="AJ102" s="45"/>
    </row>
    <row r="103" customFormat="false" ht="15.6" hidden="false" customHeight="false" outlineLevel="0" collapsed="false">
      <c r="A103" s="70" t="s">
        <v>174</v>
      </c>
      <c r="B103" s="47" t="n">
        <f aca="false">SUM(D103:AE103)-K103</f>
        <v>3</v>
      </c>
      <c r="C103" s="47" t="n">
        <f aca="false">B103-J103</f>
        <v>3</v>
      </c>
      <c r="D103" s="48"/>
      <c r="E103" s="48"/>
      <c r="F103" s="48"/>
      <c r="G103" s="48"/>
      <c r="H103" s="48"/>
      <c r="I103" s="48"/>
      <c r="J103" s="51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 t="n">
        <v>2</v>
      </c>
      <c r="AA103" s="48" t="n">
        <v>1</v>
      </c>
      <c r="AB103" s="48"/>
      <c r="AC103" s="48"/>
      <c r="AD103" s="48"/>
      <c r="AE103" s="48"/>
      <c r="AF103" s="70" t="s">
        <v>174</v>
      </c>
      <c r="AJ103" s="45"/>
    </row>
    <row r="104" customFormat="false" ht="15.6" hidden="false" customHeight="false" outlineLevel="0" collapsed="false">
      <c r="A104" s="70" t="s">
        <v>175</v>
      </c>
      <c r="B104" s="47" t="n">
        <f aca="false">SUM(D104:AE104)-K104</f>
        <v>3482</v>
      </c>
      <c r="C104" s="47" t="n">
        <f aca="false">B104-J104</f>
        <v>3438</v>
      </c>
      <c r="D104" s="48"/>
      <c r="E104" s="48" t="n">
        <v>92</v>
      </c>
      <c r="F104" s="48" t="n">
        <v>16</v>
      </c>
      <c r="G104" s="48"/>
      <c r="H104" s="48"/>
      <c r="I104" s="48"/>
      <c r="J104" s="51" t="n">
        <v>44</v>
      </c>
      <c r="K104" s="48" t="n">
        <v>9</v>
      </c>
      <c r="L104" s="48"/>
      <c r="M104" s="48"/>
      <c r="N104" s="48" t="n">
        <v>399</v>
      </c>
      <c r="O104" s="48" t="n">
        <v>260</v>
      </c>
      <c r="P104" s="48"/>
      <c r="Q104" s="48" t="n">
        <v>36</v>
      </c>
      <c r="R104" s="48"/>
      <c r="S104" s="48"/>
      <c r="T104" s="48" t="n">
        <v>66</v>
      </c>
      <c r="U104" s="48"/>
      <c r="V104" s="48"/>
      <c r="W104" s="48" t="n">
        <v>30</v>
      </c>
      <c r="X104" s="48" t="n">
        <v>566</v>
      </c>
      <c r="Y104" s="48" t="n">
        <v>200</v>
      </c>
      <c r="Z104" s="48" t="n">
        <v>606</v>
      </c>
      <c r="AA104" s="48" t="n">
        <v>859</v>
      </c>
      <c r="AB104" s="48"/>
      <c r="AC104" s="48" t="n">
        <v>308</v>
      </c>
      <c r="AD104" s="48"/>
      <c r="AE104" s="48"/>
      <c r="AF104" s="70" t="s">
        <v>175</v>
      </c>
      <c r="AJ104" s="45"/>
    </row>
    <row r="105" customFormat="false" ht="15.6" hidden="false" customHeight="false" outlineLevel="0" collapsed="false">
      <c r="A105" s="70" t="s">
        <v>176</v>
      </c>
      <c r="B105" s="47" t="n">
        <f aca="false">SUM(D105:AE105)-K105</f>
        <v>1098</v>
      </c>
      <c r="C105" s="47" t="n">
        <f aca="false">B105-J105</f>
        <v>157</v>
      </c>
      <c r="D105" s="48"/>
      <c r="E105" s="48" t="n">
        <v>1</v>
      </c>
      <c r="F105" s="48" t="n">
        <v>4</v>
      </c>
      <c r="G105" s="48"/>
      <c r="H105" s="48"/>
      <c r="I105" s="48"/>
      <c r="J105" s="51" t="n">
        <v>941</v>
      </c>
      <c r="K105" s="48" t="n">
        <v>10</v>
      </c>
      <c r="L105" s="48"/>
      <c r="M105" s="48"/>
      <c r="N105" s="48"/>
      <c r="O105" s="48"/>
      <c r="P105" s="48"/>
      <c r="Q105" s="48" t="n">
        <v>21</v>
      </c>
      <c r="R105" s="48"/>
      <c r="S105" s="48"/>
      <c r="T105" s="48" t="n">
        <v>11</v>
      </c>
      <c r="U105" s="48"/>
      <c r="V105" s="48"/>
      <c r="W105" s="48"/>
      <c r="X105" s="48" t="n">
        <v>16</v>
      </c>
      <c r="Y105" s="48" t="n">
        <v>31</v>
      </c>
      <c r="Z105" s="48" t="n">
        <v>2</v>
      </c>
      <c r="AA105" s="48" t="n">
        <v>69</v>
      </c>
      <c r="AB105" s="48"/>
      <c r="AC105" s="48" t="n">
        <v>2</v>
      </c>
      <c r="AD105" s="48"/>
      <c r="AE105" s="48"/>
      <c r="AF105" s="70" t="s">
        <v>176</v>
      </c>
      <c r="AJ105" s="45"/>
    </row>
    <row r="106" customFormat="false" ht="15.6" hidden="false" customHeight="false" outlineLevel="0" collapsed="false">
      <c r="A106" s="70" t="s">
        <v>177</v>
      </c>
      <c r="B106" s="47" t="n">
        <f aca="false">SUM(D106:AE106)-K106</f>
        <v>0</v>
      </c>
      <c r="C106" s="47" t="n">
        <f aca="false">B106-J106</f>
        <v>0</v>
      </c>
      <c r="D106" s="48"/>
      <c r="E106" s="48"/>
      <c r="F106" s="48"/>
      <c r="G106" s="48"/>
      <c r="H106" s="48"/>
      <c r="I106" s="48"/>
      <c r="J106" s="51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70" t="s">
        <v>177</v>
      </c>
      <c r="AJ106" s="45"/>
    </row>
    <row r="107" customFormat="false" ht="15.6" hidden="false" customHeight="false" outlineLevel="0" collapsed="false">
      <c r="A107" s="70" t="s">
        <v>178</v>
      </c>
      <c r="B107" s="47" t="n">
        <f aca="false">SUM(D107:AE107)-K107</f>
        <v>1510</v>
      </c>
      <c r="C107" s="47" t="n">
        <f aca="false">B107-J107</f>
        <v>1350</v>
      </c>
      <c r="D107" s="48"/>
      <c r="E107" s="48" t="n">
        <v>396</v>
      </c>
      <c r="F107" s="48" t="n">
        <v>31</v>
      </c>
      <c r="G107" s="48"/>
      <c r="H107" s="48"/>
      <c r="I107" s="48" t="n">
        <v>25</v>
      </c>
      <c r="J107" s="51" t="n">
        <v>160</v>
      </c>
      <c r="K107" s="48" t="n">
        <v>65</v>
      </c>
      <c r="L107" s="48"/>
      <c r="M107" s="48"/>
      <c r="N107" s="48" t="n">
        <v>128</v>
      </c>
      <c r="O107" s="48" t="n">
        <v>111</v>
      </c>
      <c r="P107" s="48"/>
      <c r="Q107" s="48" t="n">
        <v>29</v>
      </c>
      <c r="R107" s="48"/>
      <c r="S107" s="48"/>
      <c r="T107" s="48" t="n">
        <v>70</v>
      </c>
      <c r="U107" s="48"/>
      <c r="V107" s="48"/>
      <c r="W107" s="48" t="n">
        <v>20</v>
      </c>
      <c r="X107" s="48" t="n">
        <v>179</v>
      </c>
      <c r="Y107" s="48" t="n">
        <v>100</v>
      </c>
      <c r="Z107" s="48" t="n">
        <v>99</v>
      </c>
      <c r="AA107" s="48" t="n">
        <v>92</v>
      </c>
      <c r="AB107" s="48"/>
      <c r="AC107" s="48" t="n">
        <v>70</v>
      </c>
      <c r="AD107" s="48"/>
      <c r="AE107" s="48"/>
      <c r="AF107" s="70" t="s">
        <v>178</v>
      </c>
      <c r="AJ107" s="45" t="n">
        <v>15</v>
      </c>
    </row>
    <row r="108" customFormat="false" ht="15.6" hidden="false" customHeight="false" outlineLevel="0" collapsed="false">
      <c r="A108" s="70" t="s">
        <v>179</v>
      </c>
      <c r="B108" s="47" t="n">
        <f aca="false">SUM(D108:AE108)-K108</f>
        <v>0</v>
      </c>
      <c r="C108" s="47" t="n">
        <f aca="false">B108-J108</f>
        <v>0</v>
      </c>
      <c r="D108" s="48"/>
      <c r="E108" s="48"/>
      <c r="F108" s="48"/>
      <c r="G108" s="48"/>
      <c r="H108" s="48"/>
      <c r="I108" s="48"/>
      <c r="J108" s="51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70" t="s">
        <v>179</v>
      </c>
      <c r="AJ108" s="45"/>
    </row>
    <row r="109" customFormat="false" ht="15.6" hidden="false" customHeight="false" outlineLevel="0" collapsed="false">
      <c r="A109" s="70" t="s">
        <v>180</v>
      </c>
      <c r="B109" s="47" t="n">
        <f aca="false">SUM(D109:AE109)-K109</f>
        <v>0</v>
      </c>
      <c r="C109" s="47" t="n">
        <f aca="false">B109-J109</f>
        <v>0</v>
      </c>
      <c r="D109" s="48"/>
      <c r="E109" s="48"/>
      <c r="F109" s="48"/>
      <c r="G109" s="48"/>
      <c r="H109" s="48"/>
      <c r="I109" s="48"/>
      <c r="J109" s="51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70" t="s">
        <v>180</v>
      </c>
      <c r="AJ109" s="45"/>
    </row>
    <row r="110" customFormat="false" ht="15.6" hidden="false" customHeight="false" outlineLevel="0" collapsed="false">
      <c r="A110" s="70" t="s">
        <v>181</v>
      </c>
      <c r="B110" s="47" t="n">
        <f aca="false">SUM(D110:AE110)-K110</f>
        <v>76</v>
      </c>
      <c r="C110" s="47" t="n">
        <f aca="false">B110-J110</f>
        <v>34</v>
      </c>
      <c r="D110" s="48"/>
      <c r="E110" s="48" t="n">
        <v>3</v>
      </c>
      <c r="F110" s="48" t="n">
        <v>4</v>
      </c>
      <c r="G110" s="48"/>
      <c r="H110" s="48"/>
      <c r="I110" s="48"/>
      <c r="J110" s="51" t="n">
        <v>42</v>
      </c>
      <c r="K110" s="48" t="n">
        <v>14</v>
      </c>
      <c r="L110" s="48"/>
      <c r="M110" s="48"/>
      <c r="N110" s="48" t="n">
        <v>6</v>
      </c>
      <c r="O110" s="48" t="n">
        <v>5</v>
      </c>
      <c r="P110" s="48"/>
      <c r="Q110" s="48" t="n">
        <v>2</v>
      </c>
      <c r="R110" s="48"/>
      <c r="S110" s="48"/>
      <c r="T110" s="48" t="n">
        <v>3</v>
      </c>
      <c r="U110" s="48"/>
      <c r="V110" s="48"/>
      <c r="W110" s="48"/>
      <c r="X110" s="48" t="n">
        <v>1</v>
      </c>
      <c r="Y110" s="48"/>
      <c r="Z110" s="48" t="n">
        <v>4</v>
      </c>
      <c r="AA110" s="48" t="n">
        <v>6</v>
      </c>
      <c r="AB110" s="48"/>
      <c r="AC110" s="48"/>
      <c r="AD110" s="48"/>
      <c r="AE110" s="48"/>
      <c r="AF110" s="70" t="s">
        <v>181</v>
      </c>
      <c r="AJ110" s="45" t="n">
        <v>52</v>
      </c>
    </row>
    <row r="111" customFormat="false" ht="15.6" hidden="false" customHeight="false" outlineLevel="0" collapsed="false">
      <c r="A111" s="70" t="s">
        <v>182</v>
      </c>
      <c r="B111" s="47" t="n">
        <f aca="false">SUM(D111:AE111)-K111</f>
        <v>0</v>
      </c>
      <c r="C111" s="47" t="n">
        <f aca="false">B111-J111</f>
        <v>0</v>
      </c>
      <c r="D111" s="48"/>
      <c r="E111" s="48"/>
      <c r="F111" s="48"/>
      <c r="G111" s="48"/>
      <c r="H111" s="48"/>
      <c r="I111" s="48"/>
      <c r="J111" s="51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70" t="s">
        <v>182</v>
      </c>
      <c r="AJ111" s="45"/>
    </row>
    <row r="112" customFormat="false" ht="15.6" hidden="false" customHeight="false" outlineLevel="0" collapsed="false">
      <c r="A112" s="70" t="s">
        <v>183</v>
      </c>
      <c r="B112" s="47" t="n">
        <f aca="false">SUM(D112:AE112)-K112</f>
        <v>0</v>
      </c>
      <c r="C112" s="47" t="n">
        <f aca="false">B112-J112</f>
        <v>0</v>
      </c>
      <c r="D112" s="48"/>
      <c r="E112" s="48"/>
      <c r="F112" s="48"/>
      <c r="G112" s="48"/>
      <c r="H112" s="48"/>
      <c r="I112" s="48"/>
      <c r="J112" s="5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70" t="s">
        <v>183</v>
      </c>
      <c r="AJ112" s="45"/>
    </row>
    <row r="113" customFormat="false" ht="15.6" hidden="false" customHeight="false" outlineLevel="0" collapsed="false">
      <c r="A113" s="70" t="s">
        <v>184</v>
      </c>
      <c r="B113" s="47" t="n">
        <f aca="false">SUM(D113:AE113)-K113</f>
        <v>0</v>
      </c>
      <c r="C113" s="47" t="n">
        <f aca="false">B113-J113</f>
        <v>0</v>
      </c>
      <c r="D113" s="48"/>
      <c r="E113" s="48"/>
      <c r="F113" s="48"/>
      <c r="G113" s="48"/>
      <c r="H113" s="48"/>
      <c r="I113" s="48"/>
      <c r="J113" s="5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70" t="s">
        <v>184</v>
      </c>
      <c r="AJ113" s="45"/>
    </row>
    <row r="114" customFormat="false" ht="15.6" hidden="false" customHeight="false" outlineLevel="0" collapsed="false">
      <c r="A114" s="70" t="s">
        <v>185</v>
      </c>
      <c r="B114" s="47" t="n">
        <f aca="false">SUM(D114:AE114)-K114</f>
        <v>0</v>
      </c>
      <c r="C114" s="47" t="n">
        <f aca="false">B114-J114</f>
        <v>0</v>
      </c>
      <c r="D114" s="48"/>
      <c r="E114" s="48"/>
      <c r="F114" s="48"/>
      <c r="G114" s="48"/>
      <c r="H114" s="48"/>
      <c r="I114" s="48"/>
      <c r="J114" s="51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70" t="s">
        <v>185</v>
      </c>
      <c r="AJ114" s="45"/>
    </row>
    <row r="115" customFormat="false" ht="15.6" hidden="false" customHeight="false" outlineLevel="0" collapsed="false">
      <c r="A115" s="70" t="s">
        <v>186</v>
      </c>
      <c r="B115" s="47" t="n">
        <f aca="false">SUM(D115:AE115)-K115</f>
        <v>0</v>
      </c>
      <c r="C115" s="47" t="n">
        <f aca="false">B115-J115</f>
        <v>0</v>
      </c>
      <c r="D115" s="48"/>
      <c r="E115" s="48"/>
      <c r="F115" s="48"/>
      <c r="G115" s="48"/>
      <c r="H115" s="48"/>
      <c r="I115" s="48"/>
      <c r="J115" s="51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70" t="s">
        <v>186</v>
      </c>
      <c r="AJ115" s="45"/>
    </row>
    <row r="116" customFormat="false" ht="15.6" hidden="false" customHeight="false" outlineLevel="0" collapsed="false">
      <c r="A116" s="70" t="s">
        <v>187</v>
      </c>
      <c r="B116" s="47" t="n">
        <f aca="false">SUM(D116:AE116)-K116</f>
        <v>0</v>
      </c>
      <c r="C116" s="47" t="n">
        <f aca="false">B116-J116</f>
        <v>0</v>
      </c>
      <c r="D116" s="48"/>
      <c r="E116" s="48"/>
      <c r="F116" s="48"/>
      <c r="G116" s="48"/>
      <c r="H116" s="48"/>
      <c r="I116" s="48"/>
      <c r="J116" s="51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70" t="s">
        <v>187</v>
      </c>
      <c r="AJ116" s="45"/>
    </row>
    <row r="117" customFormat="false" ht="15.6" hidden="false" customHeight="false" outlineLevel="0" collapsed="false">
      <c r="A117" s="71" t="s">
        <v>188</v>
      </c>
      <c r="B117" s="72" t="n">
        <f aca="false">SUM(D117:AE117)-K117</f>
        <v>0</v>
      </c>
      <c r="C117" s="72" t="n">
        <f aca="false">B117-J117</f>
        <v>0</v>
      </c>
      <c r="D117" s="73"/>
      <c r="E117" s="73"/>
      <c r="F117" s="73"/>
      <c r="G117" s="73"/>
      <c r="H117" s="73"/>
      <c r="I117" s="73"/>
      <c r="J117" s="74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68" t="s">
        <v>188</v>
      </c>
      <c r="AJ117" s="45"/>
    </row>
    <row r="118" customFormat="false" ht="15.6" hidden="false" customHeight="false" outlineLevel="0" collapsed="false">
      <c r="A118" s="75" t="s">
        <v>189</v>
      </c>
      <c r="B118" s="40" t="n">
        <f aca="false">SUM(D118:AE118)-K118</f>
        <v>9407</v>
      </c>
      <c r="C118" s="40" t="n">
        <f aca="false">B118-J118</f>
        <v>4646</v>
      </c>
      <c r="D118" s="41" t="n">
        <f aca="false">SUM(D9:D49)</f>
        <v>0</v>
      </c>
      <c r="E118" s="41" t="n">
        <f aca="false">SUM(E9:E49)</f>
        <v>263</v>
      </c>
      <c r="F118" s="41" t="n">
        <f aca="false">SUM(F9:F49)</f>
        <v>3</v>
      </c>
      <c r="G118" s="41" t="n">
        <f aca="false">SUM(G9:G49)</f>
        <v>0</v>
      </c>
      <c r="H118" s="41" t="n">
        <f aca="false">SUM(H9:H49)</f>
        <v>0</v>
      </c>
      <c r="I118" s="41" t="n">
        <f aca="false">SUM(I9:I49)</f>
        <v>127</v>
      </c>
      <c r="J118" s="41" t="n">
        <f aca="false">SUM(J9:J49)</f>
        <v>4761</v>
      </c>
      <c r="K118" s="41" t="n">
        <f aca="false">SUM(K9:K49)</f>
        <v>792</v>
      </c>
      <c r="L118" s="41" t="n">
        <f aca="false">SUM(L9:L49)</f>
        <v>0</v>
      </c>
      <c r="M118" s="41" t="n">
        <f aca="false">SUM(M9:M49)</f>
        <v>0</v>
      </c>
      <c r="N118" s="41" t="n">
        <f aca="false">SUM(N9:N49)</f>
        <v>1221</v>
      </c>
      <c r="O118" s="41" t="n">
        <f aca="false">SUM(O9:O49)</f>
        <v>108</v>
      </c>
      <c r="P118" s="41" t="n">
        <f aca="false">SUM(P9:P49)</f>
        <v>531</v>
      </c>
      <c r="Q118" s="41" t="n">
        <f aca="false">SUM(Q9:Q49)</f>
        <v>835</v>
      </c>
      <c r="R118" s="41" t="n">
        <f aca="false">SUM(R9:R49)</f>
        <v>8</v>
      </c>
      <c r="S118" s="41" t="n">
        <f aca="false">SUM(S9:S49)</f>
        <v>321</v>
      </c>
      <c r="T118" s="41" t="n">
        <f aca="false">SUM(T9:T49)</f>
        <v>12</v>
      </c>
      <c r="U118" s="41" t="n">
        <f aca="false">SUM(U9:U49)</f>
        <v>47</v>
      </c>
      <c r="V118" s="41" t="n">
        <f aca="false">SUM(V9:V49)</f>
        <v>0</v>
      </c>
      <c r="W118" s="41" t="n">
        <f aca="false">SUM(W9:W49)</f>
        <v>55</v>
      </c>
      <c r="X118" s="41" t="n">
        <f aca="false">SUM(X9:X49)</f>
        <v>294</v>
      </c>
      <c r="Y118" s="41" t="n">
        <f aca="false">SUM(Y9:Y49)</f>
        <v>4</v>
      </c>
      <c r="Z118" s="41" t="n">
        <f aca="false">SUM(Z9:Z49)</f>
        <v>766</v>
      </c>
      <c r="AA118" s="41" t="n">
        <f aca="false">SUM(AA9:AA49)</f>
        <v>12</v>
      </c>
      <c r="AB118" s="41" t="n">
        <f aca="false">SUM(AB9:AB49)</f>
        <v>0</v>
      </c>
      <c r="AC118" s="41" t="n">
        <f aca="false">SUM(AC9:AC49)</f>
        <v>39</v>
      </c>
      <c r="AD118" s="41" t="n">
        <f aca="false">SUM(AD9:AD49)</f>
        <v>0</v>
      </c>
      <c r="AE118" s="41" t="n">
        <f aca="false">SUM(AE9:AE49)</f>
        <v>0</v>
      </c>
      <c r="AF118" s="37"/>
      <c r="AJ118" s="45"/>
    </row>
    <row r="119" customFormat="false" ht="15.6" hidden="false" customHeight="false" outlineLevel="0" collapsed="false">
      <c r="A119" s="21" t="s">
        <v>190</v>
      </c>
      <c r="B119" s="47" t="n">
        <f aca="false">SUM(D119:AE119)-K119</f>
        <v>19510</v>
      </c>
      <c r="C119" s="47" t="n">
        <f aca="false">B119-J119</f>
        <v>7190</v>
      </c>
      <c r="D119" s="48" t="n">
        <f aca="false">SUM(D59:D88)</f>
        <v>0</v>
      </c>
      <c r="E119" s="48" t="n">
        <f aca="false">SUM(E59:E88)</f>
        <v>279</v>
      </c>
      <c r="F119" s="48" t="n">
        <f aca="false">SUM(F59:F88)</f>
        <v>549</v>
      </c>
      <c r="G119" s="48" t="n">
        <f aca="false">SUM(G59:G88)</f>
        <v>0</v>
      </c>
      <c r="H119" s="48" t="n">
        <f aca="false">SUM(H59:H88)</f>
        <v>0</v>
      </c>
      <c r="I119" s="48" t="n">
        <f aca="false">SUM(I59:I88)</f>
        <v>7</v>
      </c>
      <c r="J119" s="48" t="n">
        <f aca="false">SUM(J59:J88)</f>
        <v>12320</v>
      </c>
      <c r="K119" s="48" t="n">
        <f aca="false">SUM(K59:K88)</f>
        <v>490</v>
      </c>
      <c r="L119" s="48" t="n">
        <f aca="false">SUM(L59:L88)</f>
        <v>0</v>
      </c>
      <c r="M119" s="48" t="n">
        <f aca="false">SUM(M59:M88)</f>
        <v>0</v>
      </c>
      <c r="N119" s="48" t="n">
        <f aca="false">SUM(N59:N88)</f>
        <v>561</v>
      </c>
      <c r="O119" s="48" t="n">
        <f aca="false">SUM(O59:O88)</f>
        <v>515</v>
      </c>
      <c r="P119" s="48" t="n">
        <f aca="false">SUM(P59:P88)</f>
        <v>812</v>
      </c>
      <c r="Q119" s="48" t="n">
        <f aca="false">SUM(Q59:Q88)</f>
        <v>1319</v>
      </c>
      <c r="R119" s="48" t="n">
        <f aca="false">SUM(R59:R88)</f>
        <v>254</v>
      </c>
      <c r="S119" s="48" t="n">
        <f aca="false">SUM(S59:S88)</f>
        <v>868</v>
      </c>
      <c r="T119" s="48" t="n">
        <f aca="false">SUM(T59:T88)</f>
        <v>226</v>
      </c>
      <c r="U119" s="48" t="n">
        <f aca="false">SUM(U59:U88)</f>
        <v>25</v>
      </c>
      <c r="V119" s="48" t="n">
        <f aca="false">SUM(V59:V88)</f>
        <v>0</v>
      </c>
      <c r="W119" s="48" t="n">
        <f aca="false">SUM(W59:W88)</f>
        <v>322</v>
      </c>
      <c r="X119" s="48" t="n">
        <f aca="false">SUM(X59:X88)</f>
        <v>259</v>
      </c>
      <c r="Y119" s="48" t="n">
        <f aca="false">SUM(Y59:Y88)</f>
        <v>478</v>
      </c>
      <c r="Z119" s="48" t="n">
        <f aca="false">SUM(Z59:Z88)</f>
        <v>238</v>
      </c>
      <c r="AA119" s="48" t="n">
        <f aca="false">SUM(AA59:AA88)</f>
        <v>445</v>
      </c>
      <c r="AB119" s="48" t="n">
        <f aca="false">SUM(AB59:AB88)</f>
        <v>0</v>
      </c>
      <c r="AC119" s="48" t="n">
        <f aca="false">SUM(AC59:AC88)</f>
        <v>33</v>
      </c>
      <c r="AD119" s="48" t="n">
        <f aca="false">SUM(AD59:AD88)</f>
        <v>0</v>
      </c>
      <c r="AE119" s="48" t="n">
        <f aca="false">SUM(AE59:AE88)</f>
        <v>0</v>
      </c>
      <c r="AF119" s="3"/>
      <c r="AJ119" s="45"/>
    </row>
    <row r="120" customFormat="false" ht="15.6" hidden="false" customHeight="false" outlineLevel="0" collapsed="false">
      <c r="A120" s="21" t="s">
        <v>191</v>
      </c>
      <c r="B120" s="47" t="n">
        <f aca="false">SUM(D120:AE120)-K120</f>
        <v>6169</v>
      </c>
      <c r="C120" s="47" t="n">
        <f aca="false">B120-J120</f>
        <v>4982</v>
      </c>
      <c r="D120" s="48" t="n">
        <f aca="false">SUM(D102:D117)</f>
        <v>0</v>
      </c>
      <c r="E120" s="48" t="n">
        <f aca="false">SUM(E102:E117)</f>
        <v>492</v>
      </c>
      <c r="F120" s="48" t="n">
        <f aca="false">SUM(F102:F117)</f>
        <v>55</v>
      </c>
      <c r="G120" s="48" t="n">
        <f aca="false">SUM(G102:G117)</f>
        <v>0</v>
      </c>
      <c r="H120" s="48" t="n">
        <f aca="false">SUM(H102:H117)</f>
        <v>0</v>
      </c>
      <c r="I120" s="48" t="n">
        <f aca="false">SUM(I102:I117)</f>
        <v>25</v>
      </c>
      <c r="J120" s="48" t="n">
        <f aca="false">SUM(J102:J117)</f>
        <v>1187</v>
      </c>
      <c r="K120" s="48" t="n">
        <f aca="false">SUM(K102:K117)</f>
        <v>98</v>
      </c>
      <c r="L120" s="48" t="n">
        <f aca="false">SUM(L102:L117)</f>
        <v>0</v>
      </c>
      <c r="M120" s="48" t="n">
        <f aca="false">SUM(M102:M117)</f>
        <v>0</v>
      </c>
      <c r="N120" s="48" t="n">
        <f aca="false">SUM(N102:N117)</f>
        <v>533</v>
      </c>
      <c r="O120" s="48" t="n">
        <f aca="false">SUM(O102:O117)</f>
        <v>376</v>
      </c>
      <c r="P120" s="48" t="n">
        <f aca="false">SUM(P102:P117)</f>
        <v>0</v>
      </c>
      <c r="Q120" s="48" t="n">
        <f aca="false">SUM(Q102:Q117)</f>
        <v>88</v>
      </c>
      <c r="R120" s="48" t="n">
        <f aca="false">SUM(R102:R117)</f>
        <v>0</v>
      </c>
      <c r="S120" s="48" t="n">
        <f aca="false">SUM(S102:S117)</f>
        <v>0</v>
      </c>
      <c r="T120" s="48" t="n">
        <f aca="false">SUM(T102:T117)</f>
        <v>150</v>
      </c>
      <c r="U120" s="48" t="n">
        <f aca="false">SUM(U102:U117)</f>
        <v>0</v>
      </c>
      <c r="V120" s="48" t="n">
        <f aca="false">SUM(V102:V117)</f>
        <v>0</v>
      </c>
      <c r="W120" s="48" t="n">
        <f aca="false">SUM(W102:W117)</f>
        <v>50</v>
      </c>
      <c r="X120" s="48" t="n">
        <f aca="false">SUM(X102:X117)</f>
        <v>762</v>
      </c>
      <c r="Y120" s="48" t="n">
        <f aca="false">SUM(Y102:Y117)</f>
        <v>331</v>
      </c>
      <c r="Z120" s="48" t="n">
        <f aca="false">SUM(Z102:Z117)</f>
        <v>713</v>
      </c>
      <c r="AA120" s="48" t="n">
        <f aca="false">SUM(AA102:AA117)</f>
        <v>1027</v>
      </c>
      <c r="AB120" s="48" t="n">
        <f aca="false">SUM(AB102:AB117)</f>
        <v>0</v>
      </c>
      <c r="AC120" s="48" t="n">
        <f aca="false">SUM(AC102:AC117)</f>
        <v>380</v>
      </c>
      <c r="AD120" s="48" t="n">
        <f aca="false">SUM(AD102:AD117)</f>
        <v>0</v>
      </c>
      <c r="AE120" s="48" t="n">
        <f aca="false">SUM(AE102:AE117)</f>
        <v>0</v>
      </c>
      <c r="AF120" s="3"/>
      <c r="AJ120" s="45"/>
    </row>
    <row r="121" customFormat="false" ht="15.6" hidden="false" customHeight="false" outlineLevel="0" collapsed="false">
      <c r="A121" s="21" t="s">
        <v>192</v>
      </c>
      <c r="B121" s="47" t="n">
        <f aca="false">SUM(D121:AE121)-K121</f>
        <v>161</v>
      </c>
      <c r="C121" s="47" t="n">
        <f aca="false">B121-J121</f>
        <v>125</v>
      </c>
      <c r="D121" s="48" t="n">
        <f aca="false">SUM(D50:D58,D89:D100)</f>
        <v>0</v>
      </c>
      <c r="E121" s="48" t="n">
        <f aca="false">SUM(E50:E58,E89:E100)</f>
        <v>18</v>
      </c>
      <c r="F121" s="48" t="n">
        <f aca="false">SUM(F50:F58,F89:F100)</f>
        <v>2</v>
      </c>
      <c r="G121" s="48" t="n">
        <f aca="false">SUM(G50:G58,G89:G100)</f>
        <v>0</v>
      </c>
      <c r="H121" s="48" t="n">
        <f aca="false">SUM(H50:H58,H89:H100)</f>
        <v>0</v>
      </c>
      <c r="I121" s="48" t="n">
        <f aca="false">SUM(I50:I58,I89:I100)</f>
        <v>11</v>
      </c>
      <c r="J121" s="48" t="n">
        <f aca="false">SUM(J50:J58,J89:J100)</f>
        <v>36</v>
      </c>
      <c r="K121" s="48" t="n">
        <f aca="false">SUM(K50:K58,K89:K100)</f>
        <v>8</v>
      </c>
      <c r="L121" s="48" t="n">
        <f aca="false">SUM(L50:L58,L89:L100)</f>
        <v>0</v>
      </c>
      <c r="M121" s="48" t="n">
        <f aca="false">SUM(M50:M58,M89:M100)</f>
        <v>0</v>
      </c>
      <c r="N121" s="48" t="n">
        <f aca="false">SUM(N50:N58,N89:N100)</f>
        <v>10</v>
      </c>
      <c r="O121" s="48" t="n">
        <f aca="false">SUM(O50:O58,O89:O100)</f>
        <v>9</v>
      </c>
      <c r="P121" s="48" t="n">
        <f aca="false">SUM(P50:P58,P89:P100)</f>
        <v>3</v>
      </c>
      <c r="Q121" s="48" t="n">
        <f aca="false">SUM(Q50:Q58,Q89:Q100)</f>
        <v>15</v>
      </c>
      <c r="R121" s="48" t="n">
        <f aca="false">SUM(R50:R58,R89:R100)</f>
        <v>11</v>
      </c>
      <c r="S121" s="48" t="n">
        <f aca="false">SUM(S50:S58,S89:S100)</f>
        <v>6</v>
      </c>
      <c r="T121" s="48" t="n">
        <f aca="false">SUM(T50:T58,T89:T100)</f>
        <v>0</v>
      </c>
      <c r="U121" s="48" t="n">
        <f aca="false">SUM(U50:U58,U89:U100)</f>
        <v>1</v>
      </c>
      <c r="V121" s="48" t="n">
        <f aca="false">SUM(V50:V58,V89:V100)</f>
        <v>0</v>
      </c>
      <c r="W121" s="48" t="n">
        <f aca="false">SUM(W50:W58,W89:W100)</f>
        <v>4</v>
      </c>
      <c r="X121" s="48" t="n">
        <f aca="false">SUM(X50:X58,X89:X100)</f>
        <v>8</v>
      </c>
      <c r="Y121" s="48" t="n">
        <f aca="false">SUM(Y50:Y58,Y89:Y100)</f>
        <v>3</v>
      </c>
      <c r="Z121" s="48" t="n">
        <f aca="false">SUM(Z50:Z58,Z89:Z100)</f>
        <v>14</v>
      </c>
      <c r="AA121" s="48" t="n">
        <f aca="false">SUM(AA50:AA58,AA89:AA100)</f>
        <v>7</v>
      </c>
      <c r="AB121" s="48" t="n">
        <f aca="false">SUM(AB50:AB58,AB89:AB100)</f>
        <v>0</v>
      </c>
      <c r="AC121" s="48" t="n">
        <f aca="false">SUM(AC50:AC58,AC89:AC100)</f>
        <v>3</v>
      </c>
      <c r="AD121" s="48" t="n">
        <f aca="false">SUM(AD50:AD58,AD89:AD100)</f>
        <v>0</v>
      </c>
      <c r="AE121" s="48" t="n">
        <f aca="false">SUM(AE50:AE58,AE89:AE100)</f>
        <v>0</v>
      </c>
      <c r="AF121" s="76"/>
      <c r="AJ121" s="77"/>
    </row>
    <row r="122" customFormat="false" ht="15.6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12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9"/>
      <c r="AJ122" s="80"/>
    </row>
    <row r="123" customFormat="false" ht="15.6" hidden="false" customHeight="false" outlineLevel="0" collapsed="false">
      <c r="A123" s="81" t="s">
        <v>193</v>
      </c>
      <c r="B123" s="78"/>
      <c r="C123" s="78"/>
      <c r="D123" s="78"/>
      <c r="E123" s="78"/>
      <c r="F123" s="78"/>
      <c r="G123" s="78"/>
      <c r="H123" s="78"/>
      <c r="I123" s="78"/>
      <c r="J123" s="12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9"/>
      <c r="AJ123" s="80"/>
    </row>
    <row r="124" customFormat="false" ht="15.6" hidden="false" customHeight="false" outlineLevel="0" collapsed="false">
      <c r="A124" s="78"/>
      <c r="B124" s="78"/>
      <c r="C124" s="78"/>
      <c r="D124" s="78"/>
      <c r="E124" s="78"/>
      <c r="F124" s="82"/>
      <c r="G124" s="82"/>
      <c r="H124" s="82"/>
      <c r="I124" s="82"/>
      <c r="J124" s="83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78"/>
      <c r="AD124" s="78"/>
      <c r="AE124" s="78"/>
      <c r="AF124" s="79"/>
      <c r="AI124" s="0" t="s">
        <v>194</v>
      </c>
      <c r="AJ124" s="80" t="n">
        <v>37</v>
      </c>
    </row>
    <row r="125" customFormat="false" ht="15.6" hidden="false" customHeight="false" outlineLevel="0" collapsed="false">
      <c r="A125" s="78" t="s">
        <v>195</v>
      </c>
      <c r="B125" s="78"/>
      <c r="C125" s="78"/>
      <c r="D125" s="78"/>
      <c r="E125" s="78"/>
      <c r="F125" s="82"/>
      <c r="G125" s="82"/>
      <c r="H125" s="82"/>
      <c r="I125" s="82"/>
      <c r="J125" s="83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 t="n">
        <v>1</v>
      </c>
      <c r="AB125" s="82"/>
      <c r="AC125" s="78"/>
      <c r="AD125" s="78"/>
      <c r="AE125" s="78"/>
      <c r="AF125" s="79"/>
      <c r="AJ125" s="80"/>
    </row>
    <row r="126" customFormat="false" ht="15.6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12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9"/>
      <c r="AJ126" s="80"/>
    </row>
    <row r="127" customFormat="false" ht="15.6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12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9"/>
      <c r="AJ127" s="80"/>
    </row>
    <row r="128" customFormat="false" ht="15.6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12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9"/>
      <c r="AJ128" s="80"/>
    </row>
    <row r="129" customFormat="false" ht="15.6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79"/>
    </row>
    <row r="130" customFormat="false" ht="17.4" hidden="false" customHeight="false" outlineLevel="0" collapsed="false">
      <c r="A130" s="2" t="s">
        <v>0</v>
      </c>
      <c r="B130" s="2"/>
      <c r="C130" s="2"/>
      <c r="D130" s="2"/>
      <c r="E130" s="2"/>
      <c r="F130" s="2"/>
      <c r="G130" s="3"/>
      <c r="H130" s="3"/>
      <c r="I130" s="3"/>
      <c r="J130" s="3"/>
      <c r="K130" s="3"/>
      <c r="L130" s="4"/>
      <c r="M130" s="3"/>
      <c r="N130" s="3"/>
      <c r="O130" s="3"/>
      <c r="P130" s="3"/>
      <c r="Q130" s="3"/>
      <c r="R130" s="3"/>
      <c r="S130" s="4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5.6" hidden="false" customHeight="false" outlineLevel="0" collapsed="false">
      <c r="A131" s="3"/>
      <c r="B131" s="3"/>
      <c r="C131" s="3"/>
      <c r="D131" s="3"/>
      <c r="E131" s="3"/>
      <c r="F131" s="4"/>
      <c r="G131" s="4"/>
      <c r="H131" s="4"/>
      <c r="I131" s="4"/>
      <c r="J131" s="4"/>
      <c r="K131" s="5" t="s">
        <v>3</v>
      </c>
      <c r="L131" s="4" t="s">
        <v>4</v>
      </c>
      <c r="M131" s="4"/>
      <c r="N131" s="4"/>
      <c r="O131" s="4"/>
      <c r="P131" s="4"/>
      <c r="Q131" s="4" t="s">
        <v>5</v>
      </c>
      <c r="R131" s="4" t="s">
        <v>6</v>
      </c>
      <c r="S131" s="4"/>
      <c r="T131" s="4"/>
      <c r="U131" s="5" t="s">
        <v>7</v>
      </c>
      <c r="V131" s="4" t="s">
        <v>8</v>
      </c>
      <c r="W131" s="4"/>
      <c r="X131" s="4"/>
      <c r="Y131" s="4"/>
      <c r="Z131" s="5" t="s">
        <v>9</v>
      </c>
      <c r="AA131" s="4" t="s">
        <v>10</v>
      </c>
      <c r="AB131" s="4"/>
      <c r="AC131" s="4"/>
      <c r="AD131" s="10"/>
      <c r="AE131" s="10"/>
      <c r="AF131" s="6"/>
    </row>
    <row r="132" customFormat="false" ht="15.6" hidden="false" customHeight="false" outlineLevel="0" collapsed="false">
      <c r="A132" s="7" t="s">
        <v>11</v>
      </c>
      <c r="B132" s="3" t="s">
        <v>12</v>
      </c>
      <c r="C132" s="8"/>
      <c r="D132" s="8"/>
      <c r="E132" s="3"/>
      <c r="F132" s="5" t="s">
        <v>13</v>
      </c>
      <c r="G132" s="4" t="s">
        <v>14</v>
      </c>
      <c r="H132" s="4"/>
      <c r="I132" s="4"/>
      <c r="J132" s="4"/>
      <c r="K132" s="5" t="s">
        <v>15</v>
      </c>
      <c r="L132" s="4" t="s">
        <v>16</v>
      </c>
      <c r="M132" s="4"/>
      <c r="N132" s="4"/>
      <c r="O132" s="4"/>
      <c r="P132" s="4"/>
      <c r="Q132" s="4" t="s">
        <v>17</v>
      </c>
      <c r="R132" s="4" t="s">
        <v>18</v>
      </c>
      <c r="S132" s="4"/>
      <c r="T132" s="4"/>
      <c r="U132" s="5" t="s">
        <v>19</v>
      </c>
      <c r="V132" s="4" t="s">
        <v>20</v>
      </c>
      <c r="W132" s="4"/>
      <c r="X132" s="4"/>
      <c r="Y132" s="4"/>
      <c r="Z132" s="5" t="s">
        <v>21</v>
      </c>
      <c r="AA132" s="4" t="s">
        <v>196</v>
      </c>
      <c r="AB132" s="4"/>
      <c r="AC132" s="4"/>
      <c r="AD132" s="4"/>
      <c r="AE132" s="4"/>
      <c r="AF132" s="3"/>
    </row>
    <row r="133" customFormat="false" ht="15.6" hidden="false" customHeight="false" outlineLevel="0" collapsed="false">
      <c r="A133" s="7" t="s">
        <v>197</v>
      </c>
      <c r="B133" s="4" t="s">
        <v>24</v>
      </c>
      <c r="C133" s="8"/>
      <c r="D133" s="8"/>
      <c r="E133" s="3"/>
      <c r="F133" s="5" t="s">
        <v>25</v>
      </c>
      <c r="G133" s="4" t="s">
        <v>26</v>
      </c>
      <c r="H133" s="4"/>
      <c r="I133" s="4"/>
      <c r="J133" s="4"/>
      <c r="K133" s="4" t="s">
        <v>27</v>
      </c>
      <c r="L133" s="4" t="s">
        <v>28</v>
      </c>
      <c r="M133" s="4"/>
      <c r="N133" s="4"/>
      <c r="O133" s="4"/>
      <c r="P133" s="4"/>
      <c r="Q133" s="4" t="s">
        <v>29</v>
      </c>
      <c r="R133" s="4" t="s">
        <v>30</v>
      </c>
      <c r="S133" s="4"/>
      <c r="T133" s="4"/>
      <c r="U133" s="9" t="s">
        <v>31</v>
      </c>
      <c r="V133" s="11" t="s">
        <v>32</v>
      </c>
      <c r="W133" s="4"/>
      <c r="X133" s="4"/>
      <c r="Y133" s="4"/>
      <c r="Z133" s="5" t="s">
        <v>33</v>
      </c>
      <c r="AA133" s="4" t="s">
        <v>34</v>
      </c>
      <c r="AB133" s="4"/>
      <c r="AC133" s="4"/>
      <c r="AD133" s="4"/>
      <c r="AE133" s="4"/>
      <c r="AF133" s="3"/>
    </row>
    <row r="134" customFormat="false" ht="15.6" hidden="false" customHeight="false" outlineLevel="0" collapsed="false">
      <c r="A134" s="3"/>
      <c r="B134" s="3"/>
      <c r="C134" s="3"/>
      <c r="D134" s="3"/>
      <c r="E134" s="3"/>
      <c r="F134" s="4" t="s">
        <v>35</v>
      </c>
      <c r="G134" s="4" t="s">
        <v>36</v>
      </c>
      <c r="H134" s="4"/>
      <c r="I134" s="4"/>
      <c r="J134" s="4"/>
      <c r="K134" s="4" t="s">
        <v>37</v>
      </c>
      <c r="L134" s="4" t="s">
        <v>38</v>
      </c>
      <c r="M134" s="4"/>
      <c r="N134" s="12"/>
      <c r="O134" s="4"/>
      <c r="P134" s="4"/>
      <c r="Q134" s="5" t="s">
        <v>39</v>
      </c>
      <c r="R134" s="4" t="s">
        <v>40</v>
      </c>
      <c r="S134" s="4"/>
      <c r="T134" s="4"/>
      <c r="U134" s="5" t="s">
        <v>41</v>
      </c>
      <c r="V134" s="4" t="s">
        <v>42</v>
      </c>
      <c r="W134" s="4"/>
      <c r="X134" s="4"/>
      <c r="Y134" s="12"/>
      <c r="Z134" s="5" t="s">
        <v>43</v>
      </c>
      <c r="AA134" s="4" t="s">
        <v>44</v>
      </c>
      <c r="AB134" s="4"/>
      <c r="AC134" s="4"/>
      <c r="AD134" s="4" t="s">
        <v>45</v>
      </c>
      <c r="AE134" s="4" t="s">
        <v>46</v>
      </c>
      <c r="AF134" s="3"/>
    </row>
    <row r="135" customFormat="false" ht="121.8" hidden="false" customHeight="false" outlineLevel="0" collapsed="false">
      <c r="A135" s="13" t="s">
        <v>47</v>
      </c>
      <c r="B135" s="13" t="s">
        <v>48</v>
      </c>
      <c r="C135" s="13" t="s">
        <v>49</v>
      </c>
      <c r="D135" s="14" t="s">
        <v>50</v>
      </c>
      <c r="E135" s="14" t="s">
        <v>51</v>
      </c>
      <c r="F135" s="15" t="s">
        <v>52</v>
      </c>
      <c r="G135" s="14" t="s">
        <v>53</v>
      </c>
      <c r="H135" s="15" t="s">
        <v>54</v>
      </c>
      <c r="I135" s="16" t="s">
        <v>55</v>
      </c>
      <c r="J135" s="17" t="s">
        <v>56</v>
      </c>
      <c r="K135" s="18" t="s">
        <v>57</v>
      </c>
      <c r="L135" s="14" t="s">
        <v>58</v>
      </c>
      <c r="M135" s="14" t="s">
        <v>59</v>
      </c>
      <c r="N135" s="14" t="s">
        <v>60</v>
      </c>
      <c r="O135" s="14" t="s">
        <v>61</v>
      </c>
      <c r="P135" s="14" t="s">
        <v>62</v>
      </c>
      <c r="Q135" s="14" t="s">
        <v>63</v>
      </c>
      <c r="R135" s="14" t="s">
        <v>64</v>
      </c>
      <c r="S135" s="14" t="s">
        <v>65</v>
      </c>
      <c r="T135" s="14" t="s">
        <v>66</v>
      </c>
      <c r="U135" s="15" t="s">
        <v>67</v>
      </c>
      <c r="V135" s="14" t="s">
        <v>68</v>
      </c>
      <c r="W135" s="14" t="s">
        <v>69</v>
      </c>
      <c r="X135" s="14" t="s">
        <v>70</v>
      </c>
      <c r="Y135" s="15" t="s">
        <v>71</v>
      </c>
      <c r="Z135" s="14" t="s">
        <v>72</v>
      </c>
      <c r="AA135" s="15" t="s">
        <v>73</v>
      </c>
      <c r="AB135" s="15" t="s">
        <v>74</v>
      </c>
      <c r="AC135" s="15" t="s">
        <v>75</v>
      </c>
      <c r="AD135" s="19" t="s">
        <v>198</v>
      </c>
      <c r="AE135" s="15" t="s">
        <v>199</v>
      </c>
      <c r="AF135" s="3"/>
      <c r="AJ135" s="20" t="s">
        <v>78</v>
      </c>
    </row>
    <row r="136" customFormat="false" ht="15.6" hidden="false" customHeight="false" outlineLevel="0" collapsed="false">
      <c r="A136" s="21" t="s">
        <v>79</v>
      </c>
      <c r="B136" s="21"/>
      <c r="C136" s="21"/>
      <c r="D136" s="22"/>
      <c r="E136" s="22" t="s">
        <v>13</v>
      </c>
      <c r="F136" s="22" t="s">
        <v>13</v>
      </c>
      <c r="G136" s="22" t="s">
        <v>29</v>
      </c>
      <c r="H136" s="22" t="s">
        <v>29</v>
      </c>
      <c r="I136" s="22" t="s">
        <v>3</v>
      </c>
      <c r="J136" s="23" t="s">
        <v>15</v>
      </c>
      <c r="K136" s="24" t="s">
        <v>15</v>
      </c>
      <c r="L136" s="22" t="s">
        <v>37</v>
      </c>
      <c r="M136" s="22"/>
      <c r="N136" s="22" t="s">
        <v>41</v>
      </c>
      <c r="O136" s="22" t="s">
        <v>21</v>
      </c>
      <c r="P136" s="25" t="s">
        <v>25</v>
      </c>
      <c r="Q136" s="22" t="s">
        <v>35</v>
      </c>
      <c r="R136" s="22" t="s">
        <v>9</v>
      </c>
      <c r="S136" s="22" t="s">
        <v>9</v>
      </c>
      <c r="T136" s="22" t="s">
        <v>43</v>
      </c>
      <c r="U136" s="22" t="s">
        <v>7</v>
      </c>
      <c r="V136" s="22"/>
      <c r="W136" s="22" t="s">
        <v>17</v>
      </c>
      <c r="X136" s="22" t="s">
        <v>19</v>
      </c>
      <c r="Y136" s="22" t="s">
        <v>31</v>
      </c>
      <c r="Z136" s="22" t="s">
        <v>27</v>
      </c>
      <c r="AA136" s="22" t="s">
        <v>39</v>
      </c>
      <c r="AB136" s="22" t="s">
        <v>33</v>
      </c>
      <c r="AC136" s="22" t="s">
        <v>33</v>
      </c>
      <c r="AD136" s="22" t="s">
        <v>5</v>
      </c>
      <c r="AE136" s="22" t="s">
        <v>45</v>
      </c>
      <c r="AF136" s="3"/>
      <c r="AJ136" s="26" t="s">
        <v>80</v>
      </c>
    </row>
    <row r="137" customFormat="false" ht="15.6" hidden="false" customHeight="false" outlineLevel="0" collapsed="false">
      <c r="A137" s="27" t="s">
        <v>81</v>
      </c>
      <c r="B137" s="27"/>
      <c r="C137" s="28"/>
      <c r="D137" s="29"/>
      <c r="E137" s="30" t="n">
        <v>12</v>
      </c>
      <c r="F137" s="29" t="n">
        <v>12</v>
      </c>
      <c r="G137" s="30"/>
      <c r="H137" s="30"/>
      <c r="I137" s="30" t="n">
        <v>11</v>
      </c>
      <c r="J137" s="31" t="n">
        <v>11</v>
      </c>
      <c r="K137" s="32" t="n">
        <v>11</v>
      </c>
      <c r="L137" s="29"/>
      <c r="M137" s="29"/>
      <c r="N137" s="29" t="n">
        <v>12</v>
      </c>
      <c r="O137" s="29" t="n">
        <v>12</v>
      </c>
      <c r="P137" s="29" t="n">
        <v>22</v>
      </c>
      <c r="Q137" s="33"/>
      <c r="R137" s="29" t="n">
        <v>10</v>
      </c>
      <c r="S137" s="34" t="n">
        <v>12</v>
      </c>
      <c r="T137" s="29" t="n">
        <v>13</v>
      </c>
      <c r="U137" s="29" t="n">
        <v>10</v>
      </c>
      <c r="V137" s="29"/>
      <c r="W137" s="29"/>
      <c r="X137" s="35" t="n">
        <v>12</v>
      </c>
      <c r="Y137" s="29" t="n">
        <v>11</v>
      </c>
      <c r="Z137" s="29"/>
      <c r="AA137" s="29" t="n">
        <v>18</v>
      </c>
      <c r="AB137" s="36" t="n">
        <v>28</v>
      </c>
      <c r="AC137" s="36" t="n">
        <v>29</v>
      </c>
      <c r="AD137" s="36"/>
      <c r="AE137" s="36"/>
      <c r="AF137" s="37"/>
      <c r="AJ137" s="38" t="n">
        <v>28</v>
      </c>
    </row>
    <row r="138" customFormat="false" ht="15.6" hidden="false" customHeight="false" outlineLevel="0" collapsed="false">
      <c r="A138" s="39" t="s">
        <v>82</v>
      </c>
      <c r="B138" s="40" t="n">
        <f aca="false">SUM(D138:AE138)-K138</f>
        <v>529</v>
      </c>
      <c r="C138" s="40" t="n">
        <f aca="false">B138-J138</f>
        <v>29</v>
      </c>
      <c r="D138" s="41"/>
      <c r="E138" s="42"/>
      <c r="F138" s="41"/>
      <c r="G138" s="41"/>
      <c r="H138" s="41"/>
      <c r="I138" s="41"/>
      <c r="J138" s="43" t="n">
        <v>500</v>
      </c>
      <c r="K138" s="41"/>
      <c r="L138" s="41"/>
      <c r="M138" s="41"/>
      <c r="N138" s="41"/>
      <c r="O138" s="41" t="n">
        <v>29</v>
      </c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39" t="s">
        <v>82</v>
      </c>
      <c r="AJ138" s="45"/>
    </row>
    <row r="139" customFormat="false" ht="15.6" hidden="false" customHeight="false" outlineLevel="0" collapsed="false">
      <c r="A139" s="46" t="s">
        <v>83</v>
      </c>
      <c r="B139" s="47" t="n">
        <f aca="false">SUM(D139:AE139)-K139</f>
        <v>898</v>
      </c>
      <c r="C139" s="47" t="n">
        <f aca="false">B139-J139</f>
        <v>0</v>
      </c>
      <c r="D139" s="48"/>
      <c r="E139" s="49"/>
      <c r="F139" s="48"/>
      <c r="G139" s="48"/>
      <c r="H139" s="48"/>
      <c r="I139" s="48"/>
      <c r="J139" s="51" t="n">
        <v>898</v>
      </c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6" t="s">
        <v>83</v>
      </c>
      <c r="AJ139" s="45"/>
    </row>
    <row r="140" customFormat="false" ht="15.6" hidden="false" customHeight="false" outlineLevel="0" collapsed="false">
      <c r="A140" s="46" t="s">
        <v>84</v>
      </c>
      <c r="B140" s="47" t="n">
        <f aca="false">SUM(D140:AE140)-K140</f>
        <v>40</v>
      </c>
      <c r="C140" s="47" t="n">
        <f aca="false">B140-J140</f>
        <v>40</v>
      </c>
      <c r="D140" s="48"/>
      <c r="E140" s="49" t="n">
        <v>37</v>
      </c>
      <c r="F140" s="48"/>
      <c r="G140" s="48"/>
      <c r="H140" s="48"/>
      <c r="I140" s="48"/>
      <c r="J140" s="51"/>
      <c r="K140" s="48"/>
      <c r="L140" s="48"/>
      <c r="M140" s="48"/>
      <c r="N140" s="48" t="n">
        <v>2</v>
      </c>
      <c r="O140" s="48"/>
      <c r="P140" s="48"/>
      <c r="Q140" s="48"/>
      <c r="R140" s="48"/>
      <c r="S140" s="48" t="n">
        <v>1</v>
      </c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6" t="s">
        <v>84</v>
      </c>
      <c r="AJ140" s="45" t="n">
        <v>6</v>
      </c>
    </row>
    <row r="141" customFormat="false" ht="15.6" hidden="false" customHeight="false" outlineLevel="0" collapsed="false">
      <c r="A141" s="46" t="s">
        <v>85</v>
      </c>
      <c r="B141" s="47" t="n">
        <f aca="false">SUM(D141:AE141)-K141</f>
        <v>1400</v>
      </c>
      <c r="C141" s="47" t="n">
        <f aca="false">B141-J141</f>
        <v>0</v>
      </c>
      <c r="D141" s="48"/>
      <c r="E141" s="49"/>
      <c r="F141" s="48"/>
      <c r="G141" s="48"/>
      <c r="H141" s="48"/>
      <c r="I141" s="48"/>
      <c r="J141" s="51" t="n">
        <v>1400</v>
      </c>
      <c r="K141" s="48" t="n">
        <v>1400</v>
      </c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6" t="s">
        <v>85</v>
      </c>
      <c r="AJ141" s="45"/>
    </row>
    <row r="142" customFormat="false" ht="15.6" hidden="false" customHeight="false" outlineLevel="0" collapsed="false">
      <c r="A142" s="46" t="s">
        <v>86</v>
      </c>
      <c r="B142" s="47" t="n">
        <f aca="false">SUM(D142:AE142)-K142</f>
        <v>26</v>
      </c>
      <c r="C142" s="47" t="n">
        <f aca="false">B142-J142</f>
        <v>26</v>
      </c>
      <c r="D142" s="48"/>
      <c r="E142" s="49"/>
      <c r="F142" s="48"/>
      <c r="G142" s="48"/>
      <c r="H142" s="48"/>
      <c r="I142" s="48"/>
      <c r="J142" s="51"/>
      <c r="K142" s="48"/>
      <c r="L142" s="48"/>
      <c r="M142" s="48"/>
      <c r="N142" s="48" t="n">
        <v>26</v>
      </c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6" t="s">
        <v>86</v>
      </c>
      <c r="AJ142" s="45" t="n">
        <v>5</v>
      </c>
    </row>
    <row r="143" customFormat="false" ht="15.6" hidden="false" customHeight="false" outlineLevel="0" collapsed="false">
      <c r="A143" s="46" t="s">
        <v>87</v>
      </c>
      <c r="B143" s="47" t="n">
        <f aca="false">SUM(D143:AE143)-K143</f>
        <v>0</v>
      </c>
      <c r="C143" s="47" t="n">
        <f aca="false">B143-J143</f>
        <v>0</v>
      </c>
      <c r="D143" s="48"/>
      <c r="E143" s="49"/>
      <c r="F143" s="48"/>
      <c r="G143" s="48"/>
      <c r="H143" s="48"/>
      <c r="I143" s="48"/>
      <c r="J143" s="51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6" t="s">
        <v>87</v>
      </c>
      <c r="AJ143" s="45"/>
    </row>
    <row r="144" customFormat="false" ht="15.6" hidden="false" customHeight="false" outlineLevel="0" collapsed="false">
      <c r="A144" s="46" t="s">
        <v>88</v>
      </c>
      <c r="B144" s="47" t="n">
        <f aca="false">SUM(D144:AE144)-K144</f>
        <v>0</v>
      </c>
      <c r="C144" s="47" t="n">
        <f aca="false">B144-J144</f>
        <v>0</v>
      </c>
      <c r="D144" s="48"/>
      <c r="E144" s="49"/>
      <c r="F144" s="48"/>
      <c r="G144" s="48"/>
      <c r="H144" s="48"/>
      <c r="I144" s="48"/>
      <c r="J144" s="51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6" t="s">
        <v>88</v>
      </c>
      <c r="AJ144" s="45"/>
    </row>
    <row r="145" customFormat="false" ht="15.6" hidden="false" customHeight="false" outlineLevel="0" collapsed="false">
      <c r="A145" s="46" t="s">
        <v>89</v>
      </c>
      <c r="B145" s="47" t="n">
        <f aca="false">SUM(D145:AE145)-K145</f>
        <v>0</v>
      </c>
      <c r="C145" s="47" t="n">
        <f aca="false">B145-J145</f>
        <v>0</v>
      </c>
      <c r="D145" s="48"/>
      <c r="E145" s="49"/>
      <c r="F145" s="48"/>
      <c r="G145" s="48"/>
      <c r="H145" s="48"/>
      <c r="I145" s="48"/>
      <c r="J145" s="51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6" t="s">
        <v>89</v>
      </c>
      <c r="AJ145" s="45"/>
    </row>
    <row r="146" customFormat="false" ht="15.6" hidden="false" customHeight="false" outlineLevel="0" collapsed="false">
      <c r="A146" s="46" t="s">
        <v>90</v>
      </c>
      <c r="B146" s="47" t="n">
        <f aca="false">SUM(D146:AE146)-K146</f>
        <v>0</v>
      </c>
      <c r="C146" s="47" t="n">
        <f aca="false">B146-J146</f>
        <v>0</v>
      </c>
      <c r="D146" s="48"/>
      <c r="E146" s="49"/>
      <c r="F146" s="48"/>
      <c r="G146" s="48"/>
      <c r="H146" s="48"/>
      <c r="I146" s="48"/>
      <c r="J146" s="51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6" t="s">
        <v>90</v>
      </c>
      <c r="AJ146" s="45"/>
    </row>
    <row r="147" customFormat="false" ht="15.6" hidden="false" customHeight="false" outlineLevel="0" collapsed="false">
      <c r="A147" s="46" t="s">
        <v>91</v>
      </c>
      <c r="B147" s="47" t="n">
        <f aca="false">SUM(D147:AE147)-K147</f>
        <v>0</v>
      </c>
      <c r="C147" s="47" t="n">
        <f aca="false">B147-J147</f>
        <v>0</v>
      </c>
      <c r="D147" s="48"/>
      <c r="E147" s="49"/>
      <c r="F147" s="48"/>
      <c r="G147" s="48"/>
      <c r="H147" s="48"/>
      <c r="I147" s="48"/>
      <c r="J147" s="51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6" t="s">
        <v>91</v>
      </c>
      <c r="AJ147" s="45"/>
    </row>
    <row r="148" customFormat="false" ht="15.6" hidden="false" customHeight="false" outlineLevel="0" collapsed="false">
      <c r="A148" s="46" t="s">
        <v>92</v>
      </c>
      <c r="B148" s="47" t="n">
        <f aca="false">SUM(D148:AE148)-K148</f>
        <v>0</v>
      </c>
      <c r="C148" s="47" t="n">
        <f aca="false">B148-J148</f>
        <v>0</v>
      </c>
      <c r="D148" s="48"/>
      <c r="E148" s="49"/>
      <c r="F148" s="48"/>
      <c r="G148" s="48"/>
      <c r="H148" s="48"/>
      <c r="I148" s="48"/>
      <c r="J148" s="51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6" t="s">
        <v>92</v>
      </c>
      <c r="AJ148" s="45"/>
    </row>
    <row r="149" customFormat="false" ht="15.6" hidden="false" customHeight="false" outlineLevel="0" collapsed="false">
      <c r="A149" s="46" t="s">
        <v>93</v>
      </c>
      <c r="B149" s="47" t="n">
        <f aca="false">SUM(D149:AE149)-K149</f>
        <v>0</v>
      </c>
      <c r="C149" s="47" t="n">
        <f aca="false">B149-J149</f>
        <v>0</v>
      </c>
      <c r="D149" s="48"/>
      <c r="E149" s="49"/>
      <c r="F149" s="48"/>
      <c r="G149" s="48"/>
      <c r="H149" s="48"/>
      <c r="I149" s="48"/>
      <c r="J149" s="51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6" t="s">
        <v>93</v>
      </c>
      <c r="AJ149" s="45"/>
    </row>
    <row r="150" customFormat="false" ht="15.6" hidden="false" customHeight="false" outlineLevel="0" collapsed="false">
      <c r="A150" s="46" t="s">
        <v>94</v>
      </c>
      <c r="B150" s="47" t="n">
        <f aca="false">SUM(D150:AE150)-K150</f>
        <v>12</v>
      </c>
      <c r="C150" s="47" t="n">
        <f aca="false">B150-J150</f>
        <v>9</v>
      </c>
      <c r="D150" s="48"/>
      <c r="E150" s="49" t="n">
        <v>2</v>
      </c>
      <c r="F150" s="48"/>
      <c r="G150" s="48"/>
      <c r="H150" s="48"/>
      <c r="I150" s="48"/>
      <c r="J150" s="51" t="n">
        <v>3</v>
      </c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 t="n">
        <v>4</v>
      </c>
      <c r="Y150" s="48"/>
      <c r="Z150" s="48"/>
      <c r="AA150" s="48"/>
      <c r="AB150" s="48"/>
      <c r="AC150" s="48" t="n">
        <v>3</v>
      </c>
      <c r="AD150" s="48"/>
      <c r="AE150" s="48"/>
      <c r="AF150" s="46" t="s">
        <v>94</v>
      </c>
      <c r="AJ150" s="45"/>
    </row>
    <row r="151" customFormat="false" ht="15.6" hidden="false" customHeight="false" outlineLevel="0" collapsed="false">
      <c r="A151" s="46" t="s">
        <v>95</v>
      </c>
      <c r="B151" s="47" t="n">
        <f aca="false">SUM(D151:AE151)-K151</f>
        <v>0</v>
      </c>
      <c r="C151" s="47" t="n">
        <f aca="false">B151-J151</f>
        <v>0</v>
      </c>
      <c r="D151" s="48"/>
      <c r="E151" s="49"/>
      <c r="F151" s="48"/>
      <c r="G151" s="48"/>
      <c r="H151" s="48"/>
      <c r="I151" s="48"/>
      <c r="J151" s="51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6" t="s">
        <v>95</v>
      </c>
      <c r="AJ151" s="45"/>
    </row>
    <row r="152" customFormat="false" ht="15.6" hidden="false" customHeight="false" outlineLevel="0" collapsed="false">
      <c r="A152" s="46" t="s">
        <v>96</v>
      </c>
      <c r="B152" s="47" t="n">
        <f aca="false">SUM(D152:AE152)-K152</f>
        <v>1</v>
      </c>
      <c r="C152" s="47" t="n">
        <f aca="false">B152-J152</f>
        <v>1</v>
      </c>
      <c r="D152" s="48"/>
      <c r="E152" s="49"/>
      <c r="F152" s="48"/>
      <c r="G152" s="48"/>
      <c r="H152" s="48"/>
      <c r="I152" s="48" t="n">
        <v>1</v>
      </c>
      <c r="J152" s="51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6" t="s">
        <v>96</v>
      </c>
      <c r="AJ152" s="45"/>
    </row>
    <row r="153" customFormat="false" ht="15.6" hidden="false" customHeight="false" outlineLevel="0" collapsed="false">
      <c r="A153" s="52" t="s">
        <v>97</v>
      </c>
      <c r="B153" s="47" t="n">
        <f aca="false">SUM(D153:AE153)-K153</f>
        <v>0</v>
      </c>
      <c r="C153" s="47" t="n">
        <f aca="false">B153-J153</f>
        <v>0</v>
      </c>
      <c r="D153" s="48"/>
      <c r="E153" s="49"/>
      <c r="F153" s="48"/>
      <c r="G153" s="48"/>
      <c r="H153" s="48"/>
      <c r="I153" s="48"/>
      <c r="J153" s="51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52" t="s">
        <v>97</v>
      </c>
      <c r="AJ153" s="45"/>
    </row>
    <row r="154" customFormat="false" ht="15.6" hidden="false" customHeight="false" outlineLevel="0" collapsed="false">
      <c r="A154" s="46" t="s">
        <v>98</v>
      </c>
      <c r="B154" s="47" t="n">
        <f aca="false">SUM(D154:AE154)-K154</f>
        <v>886</v>
      </c>
      <c r="C154" s="47" t="n">
        <f aca="false">B154-J154</f>
        <v>88</v>
      </c>
      <c r="D154" s="48"/>
      <c r="E154" s="49"/>
      <c r="F154" s="48"/>
      <c r="G154" s="48"/>
      <c r="H154" s="48"/>
      <c r="I154" s="48"/>
      <c r="J154" s="51" t="n">
        <v>798</v>
      </c>
      <c r="K154" s="48" t="n">
        <v>105</v>
      </c>
      <c r="L154" s="48"/>
      <c r="M154" s="48"/>
      <c r="N154" s="48"/>
      <c r="O154" s="48" t="n">
        <v>9</v>
      </c>
      <c r="P154" s="48" t="n">
        <v>2</v>
      </c>
      <c r="Q154" s="48"/>
      <c r="R154" s="48"/>
      <c r="S154" s="48" t="n">
        <v>6</v>
      </c>
      <c r="T154" s="48"/>
      <c r="U154" s="48"/>
      <c r="V154" s="48"/>
      <c r="W154" s="48"/>
      <c r="X154" s="48" t="n">
        <v>39</v>
      </c>
      <c r="Y154" s="48"/>
      <c r="Z154" s="48"/>
      <c r="AA154" s="48"/>
      <c r="AB154" s="48"/>
      <c r="AC154" s="48" t="n">
        <v>32</v>
      </c>
      <c r="AD154" s="48"/>
      <c r="AE154" s="48"/>
      <c r="AF154" s="46" t="s">
        <v>98</v>
      </c>
      <c r="AJ154" s="45" t="n">
        <v>2</v>
      </c>
    </row>
    <row r="155" customFormat="false" ht="15.6" hidden="false" customHeight="false" outlineLevel="0" collapsed="false">
      <c r="A155" s="46" t="s">
        <v>99</v>
      </c>
      <c r="B155" s="47" t="n">
        <f aca="false">SUM(D155:AE155)-K155</f>
        <v>0</v>
      </c>
      <c r="C155" s="47" t="n">
        <f aca="false">B155-J155</f>
        <v>0</v>
      </c>
      <c r="D155" s="48"/>
      <c r="E155" s="49"/>
      <c r="F155" s="48"/>
      <c r="G155" s="48"/>
      <c r="H155" s="48"/>
      <c r="I155" s="48"/>
      <c r="J155" s="51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6" t="s">
        <v>99</v>
      </c>
      <c r="AJ155" s="45"/>
    </row>
    <row r="156" customFormat="false" ht="15.6" hidden="false" customHeight="false" outlineLevel="0" collapsed="false">
      <c r="A156" s="46" t="s">
        <v>100</v>
      </c>
      <c r="B156" s="47" t="n">
        <f aca="false">SUM(D156:AE156)-K156</f>
        <v>0</v>
      </c>
      <c r="C156" s="47" t="n">
        <f aca="false">B156-J156</f>
        <v>0</v>
      </c>
      <c r="D156" s="48"/>
      <c r="E156" s="49"/>
      <c r="F156" s="48"/>
      <c r="G156" s="48"/>
      <c r="H156" s="48"/>
      <c r="I156" s="48"/>
      <c r="J156" s="51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6" t="s">
        <v>100</v>
      </c>
      <c r="AJ156" s="45"/>
    </row>
    <row r="157" customFormat="false" ht="15.6" hidden="false" customHeight="false" outlineLevel="0" collapsed="false">
      <c r="A157" s="46" t="s">
        <v>101</v>
      </c>
      <c r="B157" s="47" t="n">
        <f aca="false">SUM(D157:AE157)-K157</f>
        <v>0</v>
      </c>
      <c r="C157" s="47" t="n">
        <f aca="false">B157-J157</f>
        <v>0</v>
      </c>
      <c r="D157" s="48"/>
      <c r="E157" s="49"/>
      <c r="F157" s="48"/>
      <c r="G157" s="48"/>
      <c r="H157" s="48"/>
      <c r="I157" s="48"/>
      <c r="J157" s="51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6" t="s">
        <v>101</v>
      </c>
      <c r="AJ157" s="45"/>
    </row>
    <row r="158" customFormat="false" ht="15.6" hidden="false" customHeight="false" outlineLevel="0" collapsed="false">
      <c r="A158" s="46" t="s">
        <v>102</v>
      </c>
      <c r="B158" s="47" t="n">
        <f aca="false">SUM(D158:AE158)-K158</f>
        <v>19</v>
      </c>
      <c r="C158" s="47" t="n">
        <f aca="false">B158-J158</f>
        <v>0</v>
      </c>
      <c r="D158" s="48"/>
      <c r="E158" s="49"/>
      <c r="F158" s="48"/>
      <c r="G158" s="48"/>
      <c r="H158" s="48"/>
      <c r="I158" s="48"/>
      <c r="J158" s="51" t="n">
        <v>19</v>
      </c>
      <c r="K158" s="48" t="n">
        <v>11</v>
      </c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6" t="s">
        <v>102</v>
      </c>
      <c r="AJ158" s="45"/>
    </row>
    <row r="159" customFormat="false" ht="15.6" hidden="false" customHeight="false" outlineLevel="0" collapsed="false">
      <c r="A159" s="46" t="s">
        <v>103</v>
      </c>
      <c r="B159" s="47" t="n">
        <f aca="false">SUM(D159:AE159)-K159</f>
        <v>25</v>
      </c>
      <c r="C159" s="47" t="n">
        <f aca="false">B159-J159</f>
        <v>25</v>
      </c>
      <c r="D159" s="48"/>
      <c r="E159" s="49"/>
      <c r="F159" s="48"/>
      <c r="G159" s="48"/>
      <c r="H159" s="48"/>
      <c r="I159" s="48"/>
      <c r="J159" s="51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 t="n">
        <v>22</v>
      </c>
      <c r="Y159" s="48"/>
      <c r="Z159" s="48"/>
      <c r="AA159" s="48"/>
      <c r="AB159" s="48"/>
      <c r="AC159" s="48" t="n">
        <v>3</v>
      </c>
      <c r="AD159" s="48"/>
      <c r="AE159" s="48"/>
      <c r="AF159" s="46" t="s">
        <v>103</v>
      </c>
      <c r="AJ159" s="45"/>
    </row>
    <row r="160" customFormat="false" ht="15.6" hidden="false" customHeight="false" outlineLevel="0" collapsed="false">
      <c r="A160" s="46" t="s">
        <v>104</v>
      </c>
      <c r="B160" s="47" t="n">
        <f aca="false">SUM(D160:AE160)-K160</f>
        <v>3405</v>
      </c>
      <c r="C160" s="47" t="n">
        <f aca="false">B160-J160</f>
        <v>1184</v>
      </c>
      <c r="D160" s="48"/>
      <c r="E160" s="49" t="n">
        <v>115</v>
      </c>
      <c r="F160" s="48"/>
      <c r="G160" s="48"/>
      <c r="H160" s="48"/>
      <c r="I160" s="48"/>
      <c r="J160" s="51" t="n">
        <v>2221</v>
      </c>
      <c r="K160" s="48" t="n">
        <v>290</v>
      </c>
      <c r="L160" s="48"/>
      <c r="M160" s="48"/>
      <c r="N160" s="48" t="n">
        <v>190</v>
      </c>
      <c r="O160" s="48" t="n">
        <v>119</v>
      </c>
      <c r="P160" s="48" t="n">
        <v>540</v>
      </c>
      <c r="Q160" s="48"/>
      <c r="R160" s="48"/>
      <c r="S160" s="48" t="n">
        <v>210</v>
      </c>
      <c r="T160" s="48"/>
      <c r="U160" s="48"/>
      <c r="V160" s="48"/>
      <c r="W160" s="48"/>
      <c r="X160" s="48" t="n">
        <v>10</v>
      </c>
      <c r="Y160" s="48"/>
      <c r="Z160" s="48"/>
      <c r="AA160" s="48"/>
      <c r="AB160" s="48"/>
      <c r="AC160" s="48"/>
      <c r="AD160" s="48"/>
      <c r="AE160" s="48"/>
      <c r="AF160" s="46" t="s">
        <v>104</v>
      </c>
      <c r="AJ160" s="45"/>
    </row>
    <row r="161" customFormat="false" ht="15.6" hidden="false" customHeight="false" outlineLevel="0" collapsed="false">
      <c r="A161" s="46" t="s">
        <v>105</v>
      </c>
      <c r="B161" s="47" t="n">
        <f aca="false">SUM(D161:AE161)-K161</f>
        <v>0</v>
      </c>
      <c r="C161" s="47" t="n">
        <f aca="false">B161-J161</f>
        <v>0</v>
      </c>
      <c r="D161" s="48"/>
      <c r="E161" s="49"/>
      <c r="F161" s="48"/>
      <c r="G161" s="48"/>
      <c r="H161" s="48"/>
      <c r="I161" s="48"/>
      <c r="J161" s="51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6" t="s">
        <v>105</v>
      </c>
      <c r="AJ161" s="45"/>
    </row>
    <row r="162" customFormat="false" ht="15.6" hidden="false" customHeight="false" outlineLevel="0" collapsed="false">
      <c r="A162" s="46" t="s">
        <v>106</v>
      </c>
      <c r="B162" s="47" t="n">
        <f aca="false">SUM(D162:AE162)-K162</f>
        <v>294</v>
      </c>
      <c r="C162" s="47" t="n">
        <f aca="false">B162-J162</f>
        <v>273</v>
      </c>
      <c r="D162" s="48"/>
      <c r="E162" s="49" t="n">
        <v>121</v>
      </c>
      <c r="F162" s="48"/>
      <c r="G162" s="48"/>
      <c r="H162" s="48"/>
      <c r="I162" s="48" t="n">
        <v>56</v>
      </c>
      <c r="J162" s="51" t="n">
        <v>21</v>
      </c>
      <c r="K162" s="48" t="n">
        <v>15</v>
      </c>
      <c r="L162" s="48"/>
      <c r="M162" s="48"/>
      <c r="N162" s="48" t="n">
        <v>14</v>
      </c>
      <c r="O162" s="48" t="n">
        <v>12</v>
      </c>
      <c r="P162" s="48"/>
      <c r="Q162" s="48"/>
      <c r="R162" s="48"/>
      <c r="S162" s="48" t="n">
        <v>36</v>
      </c>
      <c r="T162" s="48"/>
      <c r="U162" s="48"/>
      <c r="V162" s="48"/>
      <c r="W162" s="48"/>
      <c r="X162" s="48" t="n">
        <v>33</v>
      </c>
      <c r="Y162" s="48"/>
      <c r="Z162" s="48"/>
      <c r="AA162" s="48"/>
      <c r="AB162" s="48"/>
      <c r="AC162" s="48" t="n">
        <v>1</v>
      </c>
      <c r="AD162" s="48"/>
      <c r="AE162" s="48"/>
      <c r="AF162" s="46" t="s">
        <v>106</v>
      </c>
      <c r="AJ162" s="45" t="n">
        <v>2</v>
      </c>
    </row>
    <row r="163" customFormat="false" ht="15.6" hidden="false" customHeight="false" outlineLevel="0" collapsed="false">
      <c r="A163" s="46" t="s">
        <v>107</v>
      </c>
      <c r="B163" s="47" t="n">
        <f aca="false">SUM(D163:AE163)-K163</f>
        <v>125</v>
      </c>
      <c r="C163" s="47" t="n">
        <f aca="false">B163-J163</f>
        <v>0</v>
      </c>
      <c r="D163" s="48"/>
      <c r="E163" s="49"/>
      <c r="F163" s="48"/>
      <c r="G163" s="48"/>
      <c r="H163" s="48"/>
      <c r="I163" s="48"/>
      <c r="J163" s="51" t="n">
        <v>125</v>
      </c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6" t="s">
        <v>107</v>
      </c>
      <c r="AJ163" s="45"/>
    </row>
    <row r="164" customFormat="false" ht="15.6" hidden="false" customHeight="false" outlineLevel="0" collapsed="false">
      <c r="A164" s="46" t="s">
        <v>108</v>
      </c>
      <c r="B164" s="47" t="n">
        <f aca="false">SUM(D164:AE164)-K164</f>
        <v>452</v>
      </c>
      <c r="C164" s="47" t="n">
        <f aca="false">B164-J164</f>
        <v>228</v>
      </c>
      <c r="D164" s="48"/>
      <c r="E164" s="49" t="n">
        <v>26</v>
      </c>
      <c r="F164" s="48"/>
      <c r="G164" s="48"/>
      <c r="H164" s="48"/>
      <c r="I164" s="48"/>
      <c r="J164" s="51" t="n">
        <v>224</v>
      </c>
      <c r="K164" s="48" t="n">
        <v>62</v>
      </c>
      <c r="L164" s="48"/>
      <c r="M164" s="48"/>
      <c r="N164" s="48" t="n">
        <v>23</v>
      </c>
      <c r="O164" s="48"/>
      <c r="P164" s="48"/>
      <c r="Q164" s="48"/>
      <c r="R164" s="48"/>
      <c r="S164" s="48" t="n">
        <v>88</v>
      </c>
      <c r="T164" s="48"/>
      <c r="U164" s="48"/>
      <c r="V164" s="48"/>
      <c r="W164" s="48"/>
      <c r="X164" s="48" t="n">
        <v>89</v>
      </c>
      <c r="Y164" s="48"/>
      <c r="Z164" s="48"/>
      <c r="AA164" s="48"/>
      <c r="AB164" s="48"/>
      <c r="AC164" s="48" t="n">
        <v>2</v>
      </c>
      <c r="AD164" s="48"/>
      <c r="AE164" s="48"/>
      <c r="AF164" s="46" t="s">
        <v>108</v>
      </c>
      <c r="AJ164" s="45"/>
    </row>
    <row r="165" customFormat="false" ht="15.6" hidden="false" customHeight="false" outlineLevel="0" collapsed="false">
      <c r="A165" s="46" t="s">
        <v>109</v>
      </c>
      <c r="B165" s="47" t="n">
        <f aca="false">SUM(D165:AE165)-K165</f>
        <v>0</v>
      </c>
      <c r="C165" s="47" t="n">
        <f aca="false">B165-J165</f>
        <v>0</v>
      </c>
      <c r="D165" s="48"/>
      <c r="E165" s="49"/>
      <c r="F165" s="48"/>
      <c r="G165" s="48"/>
      <c r="H165" s="48"/>
      <c r="I165" s="48"/>
      <c r="J165" s="51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6" t="s">
        <v>109</v>
      </c>
      <c r="AJ165" s="45"/>
    </row>
    <row r="166" customFormat="false" ht="15.6" hidden="false" customHeight="false" outlineLevel="0" collapsed="false">
      <c r="A166" s="46" t="s">
        <v>110</v>
      </c>
      <c r="B166" s="47" t="n">
        <f aca="false">SUM(D166:AE166)-K166</f>
        <v>0</v>
      </c>
      <c r="C166" s="47" t="n">
        <f aca="false">B166-J166</f>
        <v>0</v>
      </c>
      <c r="D166" s="48"/>
      <c r="E166" s="49"/>
      <c r="F166" s="48"/>
      <c r="G166" s="48"/>
      <c r="H166" s="48"/>
      <c r="I166" s="48"/>
      <c r="J166" s="51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6" t="s">
        <v>110</v>
      </c>
      <c r="AJ166" s="45"/>
    </row>
    <row r="167" customFormat="false" ht="15.6" hidden="false" customHeight="false" outlineLevel="0" collapsed="false">
      <c r="A167" s="46" t="s">
        <v>111</v>
      </c>
      <c r="B167" s="47" t="n">
        <f aca="false">SUM(D167:AE167)-K167</f>
        <v>0</v>
      </c>
      <c r="C167" s="47" t="n">
        <f aca="false">B167-J167</f>
        <v>0</v>
      </c>
      <c r="D167" s="48"/>
      <c r="E167" s="49"/>
      <c r="F167" s="48"/>
      <c r="G167" s="48"/>
      <c r="H167" s="48"/>
      <c r="I167" s="48"/>
      <c r="J167" s="51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6" t="s">
        <v>111</v>
      </c>
      <c r="AJ167" s="45"/>
    </row>
    <row r="168" customFormat="false" ht="15.6" hidden="false" customHeight="false" outlineLevel="0" collapsed="false">
      <c r="A168" s="46" t="s">
        <v>112</v>
      </c>
      <c r="B168" s="47" t="n">
        <f aca="false">SUM(D168:AE168)-K168</f>
        <v>0</v>
      </c>
      <c r="C168" s="47" t="n">
        <f aca="false">B168-J168</f>
        <v>0</v>
      </c>
      <c r="D168" s="48"/>
      <c r="E168" s="49"/>
      <c r="F168" s="48"/>
      <c r="G168" s="48"/>
      <c r="H168" s="48"/>
      <c r="I168" s="48"/>
      <c r="J168" s="51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6" t="s">
        <v>112</v>
      </c>
      <c r="AJ168" s="45"/>
    </row>
    <row r="169" customFormat="false" ht="15.6" hidden="false" customHeight="false" outlineLevel="0" collapsed="false">
      <c r="A169" s="46" t="s">
        <v>113</v>
      </c>
      <c r="B169" s="47" t="n">
        <f aca="false">SUM(D169:AE169)-K169</f>
        <v>0</v>
      </c>
      <c r="C169" s="47" t="n">
        <f aca="false">B169-J169</f>
        <v>0</v>
      </c>
      <c r="D169" s="48"/>
      <c r="E169" s="49"/>
      <c r="F169" s="48"/>
      <c r="G169" s="48"/>
      <c r="H169" s="48"/>
      <c r="I169" s="48"/>
      <c r="J169" s="51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6" t="s">
        <v>113</v>
      </c>
      <c r="AJ169" s="45"/>
    </row>
    <row r="170" customFormat="false" ht="15.6" hidden="false" customHeight="false" outlineLevel="0" collapsed="false">
      <c r="A170" s="46" t="s">
        <v>114</v>
      </c>
      <c r="B170" s="47" t="n">
        <f aca="false">SUM(D170:AE170)-K170</f>
        <v>0</v>
      </c>
      <c r="C170" s="47" t="n">
        <f aca="false">B170-J170</f>
        <v>0</v>
      </c>
      <c r="D170" s="48"/>
      <c r="E170" s="49"/>
      <c r="F170" s="48"/>
      <c r="G170" s="48"/>
      <c r="H170" s="48"/>
      <c r="I170" s="48"/>
      <c r="J170" s="51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6" t="s">
        <v>114</v>
      </c>
      <c r="AJ170" s="45"/>
    </row>
    <row r="171" customFormat="false" ht="15.6" hidden="false" customHeight="false" outlineLevel="0" collapsed="false">
      <c r="A171" s="46" t="s">
        <v>115</v>
      </c>
      <c r="B171" s="47" t="n">
        <f aca="false">SUM(D171:AE171)-K171</f>
        <v>270</v>
      </c>
      <c r="C171" s="47" t="n">
        <f aca="false">B171-J171</f>
        <v>177</v>
      </c>
      <c r="D171" s="48"/>
      <c r="E171" s="49" t="n">
        <v>3</v>
      </c>
      <c r="F171" s="48" t="n">
        <v>4</v>
      </c>
      <c r="G171" s="48"/>
      <c r="H171" s="48"/>
      <c r="I171" s="48"/>
      <c r="J171" s="51" t="n">
        <v>93</v>
      </c>
      <c r="K171" s="48" t="n">
        <v>8</v>
      </c>
      <c r="L171" s="48"/>
      <c r="M171" s="48"/>
      <c r="N171" s="48" t="n">
        <v>75</v>
      </c>
      <c r="O171" s="48" t="n">
        <v>32</v>
      </c>
      <c r="P171" s="48" t="n">
        <v>23</v>
      </c>
      <c r="Q171" s="48"/>
      <c r="R171" s="48"/>
      <c r="S171" s="48" t="n">
        <v>2</v>
      </c>
      <c r="T171" s="48" t="n">
        <v>20</v>
      </c>
      <c r="U171" s="48"/>
      <c r="V171" s="48"/>
      <c r="W171" s="48"/>
      <c r="X171" s="48" t="n">
        <v>7</v>
      </c>
      <c r="Y171" s="48" t="n">
        <v>7</v>
      </c>
      <c r="Z171" s="48"/>
      <c r="AA171" s="48" t="n">
        <v>1</v>
      </c>
      <c r="AB171" s="48" t="n">
        <v>3</v>
      </c>
      <c r="AC171" s="48"/>
      <c r="AD171" s="48"/>
      <c r="AE171" s="48"/>
      <c r="AF171" s="46" t="s">
        <v>115</v>
      </c>
      <c r="AJ171" s="45" t="n">
        <v>15</v>
      </c>
    </row>
    <row r="172" customFormat="false" ht="15.6" hidden="false" customHeight="false" outlineLevel="0" collapsed="false">
      <c r="A172" s="46" t="s">
        <v>116</v>
      </c>
      <c r="B172" s="47" t="n">
        <f aca="false">SUM(D172:AE172)-K172</f>
        <v>1</v>
      </c>
      <c r="C172" s="47" t="n">
        <f aca="false">B172-J172</f>
        <v>1</v>
      </c>
      <c r="D172" s="48"/>
      <c r="E172" s="49" t="n">
        <v>1</v>
      </c>
      <c r="F172" s="48"/>
      <c r="G172" s="48"/>
      <c r="H172" s="48"/>
      <c r="I172" s="48"/>
      <c r="J172" s="51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6" t="s">
        <v>116</v>
      </c>
      <c r="AJ172" s="45"/>
    </row>
    <row r="173" customFormat="false" ht="15.6" hidden="false" customHeight="false" outlineLevel="0" collapsed="false">
      <c r="A173" s="46" t="s">
        <v>117</v>
      </c>
      <c r="B173" s="47" t="n">
        <f aca="false">SUM(D173:AE173)-K173</f>
        <v>25</v>
      </c>
      <c r="C173" s="47" t="n">
        <f aca="false">B173-J173</f>
        <v>23</v>
      </c>
      <c r="D173" s="48"/>
      <c r="E173" s="49"/>
      <c r="F173" s="48"/>
      <c r="G173" s="48"/>
      <c r="H173" s="48"/>
      <c r="I173" s="48"/>
      <c r="J173" s="51" t="n">
        <v>2</v>
      </c>
      <c r="K173" s="48"/>
      <c r="L173" s="48"/>
      <c r="M173" s="48"/>
      <c r="N173" s="48" t="n">
        <v>2</v>
      </c>
      <c r="O173" s="48"/>
      <c r="P173" s="48"/>
      <c r="Q173" s="48"/>
      <c r="R173" s="48" t="n">
        <v>13</v>
      </c>
      <c r="S173" s="48"/>
      <c r="T173" s="48"/>
      <c r="U173" s="48"/>
      <c r="V173" s="48"/>
      <c r="W173" s="48"/>
      <c r="X173" s="48"/>
      <c r="Y173" s="48"/>
      <c r="Z173" s="48"/>
      <c r="AA173" s="48" t="n">
        <v>8</v>
      </c>
      <c r="AB173" s="48"/>
      <c r="AC173" s="48"/>
      <c r="AD173" s="48"/>
      <c r="AE173" s="48"/>
      <c r="AF173" s="46" t="s">
        <v>117</v>
      </c>
      <c r="AJ173" s="45"/>
    </row>
    <row r="174" customFormat="false" ht="15.6" hidden="false" customHeight="false" outlineLevel="0" collapsed="false">
      <c r="A174" s="46" t="s">
        <v>118</v>
      </c>
      <c r="B174" s="47" t="n">
        <f aca="false">SUM(D174:AE174)-K174</f>
        <v>13</v>
      </c>
      <c r="C174" s="47" t="n">
        <f aca="false">B174-J174</f>
        <v>5</v>
      </c>
      <c r="D174" s="48"/>
      <c r="E174" s="49" t="n">
        <v>5</v>
      </c>
      <c r="F174" s="48"/>
      <c r="G174" s="48"/>
      <c r="H174" s="48"/>
      <c r="I174" s="48"/>
      <c r="J174" s="51" t="n">
        <v>8</v>
      </c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6" t="s">
        <v>118</v>
      </c>
      <c r="AJ174" s="45"/>
    </row>
    <row r="175" customFormat="false" ht="15.6" hidden="false" customHeight="false" outlineLevel="0" collapsed="false">
      <c r="A175" s="46" t="s">
        <v>119</v>
      </c>
      <c r="B175" s="47" t="n">
        <f aca="false">SUM(D175:AE175)-K175</f>
        <v>74</v>
      </c>
      <c r="C175" s="47" t="n">
        <f aca="false">B175-J175</f>
        <v>67</v>
      </c>
      <c r="D175" s="48"/>
      <c r="E175" s="49" t="n">
        <v>47</v>
      </c>
      <c r="F175" s="48"/>
      <c r="G175" s="48"/>
      <c r="H175" s="48"/>
      <c r="I175" s="48"/>
      <c r="J175" s="51" t="n">
        <v>7</v>
      </c>
      <c r="K175" s="48"/>
      <c r="L175" s="48"/>
      <c r="M175" s="48"/>
      <c r="N175" s="48" t="n">
        <v>15</v>
      </c>
      <c r="O175" s="48"/>
      <c r="P175" s="48"/>
      <c r="Q175" s="48"/>
      <c r="R175" s="48"/>
      <c r="S175" s="48"/>
      <c r="T175" s="48"/>
      <c r="U175" s="48"/>
      <c r="V175" s="48"/>
      <c r="W175" s="48"/>
      <c r="X175" s="48" t="n">
        <v>5</v>
      </c>
      <c r="Y175" s="48"/>
      <c r="Z175" s="48"/>
      <c r="AA175" s="48"/>
      <c r="AB175" s="48"/>
      <c r="AC175" s="48"/>
      <c r="AD175" s="48"/>
      <c r="AE175" s="48"/>
      <c r="AF175" s="46" t="s">
        <v>119</v>
      </c>
      <c r="AJ175" s="45"/>
    </row>
    <row r="176" customFormat="false" ht="15.6" hidden="false" customHeight="false" outlineLevel="0" collapsed="false">
      <c r="A176" s="46" t="s">
        <v>120</v>
      </c>
      <c r="B176" s="47" t="n">
        <f aca="false">SUM(D176:AE176)-K176</f>
        <v>0</v>
      </c>
      <c r="C176" s="47" t="n">
        <f aca="false">B176-J176</f>
        <v>0</v>
      </c>
      <c r="D176" s="48"/>
      <c r="E176" s="49"/>
      <c r="F176" s="48"/>
      <c r="G176" s="48"/>
      <c r="H176" s="48"/>
      <c r="I176" s="48"/>
      <c r="J176" s="51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6" t="s">
        <v>120</v>
      </c>
      <c r="AJ176" s="45"/>
    </row>
    <row r="177" customFormat="false" ht="15.6" hidden="false" customHeight="false" outlineLevel="0" collapsed="false">
      <c r="A177" s="46" t="s">
        <v>121</v>
      </c>
      <c r="B177" s="47" t="n">
        <f aca="false">SUM(D177:AE177)-K177</f>
        <v>13</v>
      </c>
      <c r="C177" s="47" t="n">
        <f aca="false">B177-J177</f>
        <v>13</v>
      </c>
      <c r="D177" s="48"/>
      <c r="E177" s="49" t="n">
        <v>3</v>
      </c>
      <c r="F177" s="48"/>
      <c r="G177" s="48"/>
      <c r="H177" s="48"/>
      <c r="I177" s="48" t="n">
        <v>10</v>
      </c>
      <c r="J177" s="51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6" t="s">
        <v>121</v>
      </c>
      <c r="AJ177" s="45"/>
    </row>
    <row r="178" customFormat="false" ht="15.6" hidden="false" customHeight="false" outlineLevel="0" collapsed="false">
      <c r="A178" s="46" t="s">
        <v>122</v>
      </c>
      <c r="B178" s="47" t="n">
        <f aca="false">SUM(D178:AE178)-K178</f>
        <v>22</v>
      </c>
      <c r="C178" s="47" t="n">
        <f aca="false">B178-J178</f>
        <v>12</v>
      </c>
      <c r="D178" s="48"/>
      <c r="E178" s="49" t="n">
        <v>5</v>
      </c>
      <c r="F178" s="48"/>
      <c r="G178" s="48"/>
      <c r="H178" s="48"/>
      <c r="I178" s="48"/>
      <c r="J178" s="51" t="n">
        <v>10</v>
      </c>
      <c r="K178" s="48" t="n">
        <v>4</v>
      </c>
      <c r="L178" s="48"/>
      <c r="M178" s="48"/>
      <c r="N178" s="48" t="n">
        <v>1</v>
      </c>
      <c r="O178" s="48"/>
      <c r="P178" s="48" t="n">
        <v>1</v>
      </c>
      <c r="Q178" s="48"/>
      <c r="R178" s="48"/>
      <c r="S178" s="48"/>
      <c r="T178" s="48" t="n">
        <v>2</v>
      </c>
      <c r="U178" s="48"/>
      <c r="V178" s="48"/>
      <c r="W178" s="48"/>
      <c r="X178" s="48" t="n">
        <v>3</v>
      </c>
      <c r="Y178" s="48"/>
      <c r="Z178" s="48"/>
      <c r="AA178" s="48"/>
      <c r="AB178" s="48"/>
      <c r="AC178" s="48"/>
      <c r="AD178" s="48"/>
      <c r="AE178" s="48"/>
      <c r="AF178" s="46" t="s">
        <v>122</v>
      </c>
      <c r="AJ178" s="45"/>
    </row>
    <row r="179" customFormat="false" ht="15.6" hidden="false" customHeight="false" outlineLevel="0" collapsed="false">
      <c r="A179" s="46" t="s">
        <v>123</v>
      </c>
      <c r="B179" s="47" t="n">
        <f aca="false">SUM(D179:AE179)-K179</f>
        <v>0</v>
      </c>
      <c r="C179" s="47" t="n">
        <f aca="false">B179-J179</f>
        <v>0</v>
      </c>
      <c r="D179" s="48"/>
      <c r="E179" s="49"/>
      <c r="F179" s="48"/>
      <c r="G179" s="48"/>
      <c r="H179" s="48"/>
      <c r="I179" s="48"/>
      <c r="J179" s="51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6" t="s">
        <v>123</v>
      </c>
      <c r="AJ179" s="45"/>
    </row>
    <row r="180" customFormat="false" ht="15.6" hidden="false" customHeight="false" outlineLevel="0" collapsed="false">
      <c r="A180" s="46" t="s">
        <v>124</v>
      </c>
      <c r="B180" s="47" t="n">
        <f aca="false">SUM(D180:AE180)-K180</f>
        <v>8</v>
      </c>
      <c r="C180" s="47" t="n">
        <f aca="false">B180-J180</f>
        <v>8</v>
      </c>
      <c r="D180" s="48"/>
      <c r="E180" s="49"/>
      <c r="F180" s="48"/>
      <c r="G180" s="48"/>
      <c r="H180" s="48"/>
      <c r="I180" s="48" t="n">
        <v>8</v>
      </c>
      <c r="J180" s="51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6" t="s">
        <v>124</v>
      </c>
      <c r="AJ180" s="45"/>
    </row>
    <row r="181" customFormat="false" ht="15.6" hidden="false" customHeight="false" outlineLevel="0" collapsed="false">
      <c r="A181" s="46" t="s">
        <v>125</v>
      </c>
      <c r="B181" s="47" t="n">
        <f aca="false">SUM(D181:AE181)-K181</f>
        <v>0</v>
      </c>
      <c r="C181" s="47" t="n">
        <f aca="false">B181-J181</f>
        <v>0</v>
      </c>
      <c r="D181" s="48"/>
      <c r="E181" s="49"/>
      <c r="F181" s="48"/>
      <c r="G181" s="48"/>
      <c r="H181" s="48"/>
      <c r="I181" s="48"/>
      <c r="J181" s="51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6" t="s">
        <v>125</v>
      </c>
      <c r="AJ181" s="45"/>
    </row>
    <row r="182" customFormat="false" ht="15.6" hidden="false" customHeight="false" outlineLevel="0" collapsed="false">
      <c r="A182" s="53" t="s">
        <v>126</v>
      </c>
      <c r="B182" s="47" t="n">
        <f aca="false">SUM(D182:AE182)-K182</f>
        <v>10</v>
      </c>
      <c r="C182" s="47" t="n">
        <f aca="false">B182-J182</f>
        <v>7</v>
      </c>
      <c r="D182" s="48"/>
      <c r="E182" s="49" t="n">
        <v>3</v>
      </c>
      <c r="F182" s="48"/>
      <c r="G182" s="48"/>
      <c r="H182" s="48"/>
      <c r="I182" s="48"/>
      <c r="J182" s="51" t="n">
        <v>3</v>
      </c>
      <c r="K182" s="48"/>
      <c r="L182" s="48"/>
      <c r="M182" s="48"/>
      <c r="N182" s="48"/>
      <c r="O182" s="48" t="n">
        <v>3</v>
      </c>
      <c r="P182" s="48"/>
      <c r="Q182" s="48"/>
      <c r="R182" s="48"/>
      <c r="S182" s="48" t="n">
        <v>1</v>
      </c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53" t="s">
        <v>126</v>
      </c>
      <c r="AJ182" s="45"/>
    </row>
    <row r="183" customFormat="false" ht="15.6" hidden="false" customHeight="false" outlineLevel="0" collapsed="false">
      <c r="A183" s="54" t="s">
        <v>127</v>
      </c>
      <c r="B183" s="47" t="n">
        <f aca="false">SUM(D183:AE183)-K183</f>
        <v>0</v>
      </c>
      <c r="C183" s="47" t="n">
        <f aca="false">B183-J183</f>
        <v>0</v>
      </c>
      <c r="D183" s="50"/>
      <c r="E183" s="49"/>
      <c r="F183" s="50"/>
      <c r="G183" s="50"/>
      <c r="H183" s="50"/>
      <c r="I183" s="50"/>
      <c r="J183" s="51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4" t="s">
        <v>127</v>
      </c>
      <c r="AJ183" s="45"/>
    </row>
    <row r="184" customFormat="false" ht="15.6" hidden="false" customHeight="false" outlineLevel="0" collapsed="false">
      <c r="A184" s="46" t="s">
        <v>128</v>
      </c>
      <c r="B184" s="47" t="n">
        <f aca="false">SUM(D184:AE184)-K184</f>
        <v>27</v>
      </c>
      <c r="C184" s="47" t="n">
        <f aca="false">B184-J184</f>
        <v>27</v>
      </c>
      <c r="D184" s="48"/>
      <c r="E184" s="49"/>
      <c r="F184" s="48"/>
      <c r="G184" s="48"/>
      <c r="H184" s="48"/>
      <c r="I184" s="48"/>
      <c r="J184" s="51"/>
      <c r="K184" s="48"/>
      <c r="L184" s="48"/>
      <c r="M184" s="48"/>
      <c r="N184" s="48"/>
      <c r="O184" s="48"/>
      <c r="P184" s="48"/>
      <c r="Q184" s="48"/>
      <c r="R184" s="48" t="n">
        <v>27</v>
      </c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6" t="s">
        <v>128</v>
      </c>
      <c r="AJ184" s="45"/>
    </row>
    <row r="185" customFormat="false" ht="15.6" hidden="false" customHeight="false" outlineLevel="0" collapsed="false">
      <c r="A185" s="46" t="s">
        <v>129</v>
      </c>
      <c r="B185" s="47" t="n">
        <f aca="false">SUM(D185:AE185)-K185</f>
        <v>6</v>
      </c>
      <c r="C185" s="47" t="n">
        <f aca="false">B185-J185</f>
        <v>0</v>
      </c>
      <c r="D185" s="48"/>
      <c r="E185" s="49"/>
      <c r="F185" s="48"/>
      <c r="G185" s="48"/>
      <c r="H185" s="48"/>
      <c r="I185" s="48"/>
      <c r="J185" s="51" t="n">
        <v>6</v>
      </c>
      <c r="K185" s="48" t="n">
        <v>2</v>
      </c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6" t="s">
        <v>129</v>
      </c>
      <c r="AJ185" s="45"/>
    </row>
    <row r="186" customFormat="false" ht="15.6" hidden="false" customHeight="false" outlineLevel="0" collapsed="false">
      <c r="A186" s="46" t="s">
        <v>130</v>
      </c>
      <c r="B186" s="47" t="n">
        <f aca="false">SUM(D186:AE186)-K186</f>
        <v>0</v>
      </c>
      <c r="C186" s="47" t="n">
        <f aca="false">B186-J186</f>
        <v>0</v>
      </c>
      <c r="D186" s="48"/>
      <c r="E186" s="49"/>
      <c r="F186" s="48"/>
      <c r="G186" s="48"/>
      <c r="H186" s="48"/>
      <c r="I186" s="48"/>
      <c r="J186" s="51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6" t="s">
        <v>130</v>
      </c>
      <c r="AJ186" s="45"/>
    </row>
    <row r="187" customFormat="false" ht="15.6" hidden="false" customHeight="false" outlineLevel="0" collapsed="false">
      <c r="A187" s="55"/>
      <c r="B187" s="65"/>
      <c r="C187" s="65"/>
      <c r="D187" s="56"/>
      <c r="E187" s="57"/>
      <c r="F187" s="56"/>
      <c r="G187" s="56"/>
      <c r="H187" s="56"/>
      <c r="I187" s="56"/>
      <c r="J187" s="58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5"/>
      <c r="AJ187" s="45"/>
    </row>
    <row r="188" customFormat="false" ht="15.6" hidden="false" customHeight="false" outlineLevel="0" collapsed="false">
      <c r="A188" s="59" t="s">
        <v>131</v>
      </c>
      <c r="B188" s="60" t="n">
        <f aca="false">SUM(D188:AE188)-K188</f>
        <v>1528</v>
      </c>
      <c r="C188" s="60" t="n">
        <f aca="false">B188-J188</f>
        <v>761</v>
      </c>
      <c r="D188" s="61"/>
      <c r="E188" s="62" t="n">
        <v>31</v>
      </c>
      <c r="F188" s="61" t="n">
        <v>28</v>
      </c>
      <c r="G188" s="61"/>
      <c r="H188" s="61"/>
      <c r="I188" s="61" t="n">
        <v>58</v>
      </c>
      <c r="J188" s="63" t="n">
        <v>767</v>
      </c>
      <c r="K188" s="61" t="n">
        <v>32</v>
      </c>
      <c r="L188" s="61"/>
      <c r="M188" s="61"/>
      <c r="N188" s="61" t="n">
        <v>149</v>
      </c>
      <c r="O188" s="61" t="n">
        <v>79</v>
      </c>
      <c r="P188" s="61" t="n">
        <v>67</v>
      </c>
      <c r="Q188" s="61"/>
      <c r="R188" s="61" t="n">
        <v>2</v>
      </c>
      <c r="S188" s="61"/>
      <c r="T188" s="61" t="n">
        <v>83</v>
      </c>
      <c r="U188" s="61" t="n">
        <v>10</v>
      </c>
      <c r="V188" s="61"/>
      <c r="W188" s="61"/>
      <c r="X188" s="61" t="n">
        <v>29</v>
      </c>
      <c r="Y188" s="61" t="n">
        <v>16</v>
      </c>
      <c r="Z188" s="61"/>
      <c r="AA188" s="61" t="n">
        <v>192</v>
      </c>
      <c r="AB188" s="61" t="n">
        <v>17</v>
      </c>
      <c r="AC188" s="61"/>
      <c r="AD188" s="61"/>
      <c r="AE188" s="61"/>
      <c r="AF188" s="59" t="s">
        <v>131</v>
      </c>
      <c r="AJ188" s="64" t="n">
        <v>21</v>
      </c>
    </row>
    <row r="189" customFormat="false" ht="15.6" hidden="false" customHeight="false" outlineLevel="0" collapsed="false">
      <c r="A189" s="46" t="s">
        <v>132</v>
      </c>
      <c r="B189" s="47" t="n">
        <f aca="false">SUM(D189:AE189)-K189</f>
        <v>0</v>
      </c>
      <c r="C189" s="47" t="n">
        <f aca="false">B189-J189</f>
        <v>0</v>
      </c>
      <c r="D189" s="48"/>
      <c r="E189" s="49"/>
      <c r="F189" s="48"/>
      <c r="G189" s="48"/>
      <c r="H189" s="48"/>
      <c r="I189" s="48"/>
      <c r="J189" s="51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6" t="s">
        <v>132</v>
      </c>
      <c r="AJ189" s="45"/>
    </row>
    <row r="190" customFormat="false" ht="15.6" hidden="false" customHeight="false" outlineLevel="0" collapsed="false">
      <c r="A190" s="46" t="s">
        <v>133</v>
      </c>
      <c r="B190" s="47" t="n">
        <f aca="false">SUM(D190:AE190)-K190</f>
        <v>1274</v>
      </c>
      <c r="C190" s="47" t="n">
        <f aca="false">B190-J190</f>
        <v>122</v>
      </c>
      <c r="D190" s="48"/>
      <c r="E190" s="49"/>
      <c r="F190" s="48"/>
      <c r="G190" s="48"/>
      <c r="H190" s="48"/>
      <c r="I190" s="48"/>
      <c r="J190" s="51" t="n">
        <v>1152</v>
      </c>
      <c r="K190" s="48" t="n">
        <v>120</v>
      </c>
      <c r="L190" s="48"/>
      <c r="M190" s="48"/>
      <c r="N190" s="48"/>
      <c r="O190" s="48" t="n">
        <v>3</v>
      </c>
      <c r="P190" s="48" t="n">
        <v>17</v>
      </c>
      <c r="Q190" s="48"/>
      <c r="R190" s="48"/>
      <c r="S190" s="48" t="n">
        <v>58</v>
      </c>
      <c r="T190" s="48" t="n">
        <v>9</v>
      </c>
      <c r="U190" s="48"/>
      <c r="V190" s="48"/>
      <c r="W190" s="48"/>
      <c r="X190" s="48"/>
      <c r="Y190" s="48" t="n">
        <v>35</v>
      </c>
      <c r="Z190" s="48"/>
      <c r="AA190" s="48"/>
      <c r="AB190" s="48"/>
      <c r="AC190" s="48"/>
      <c r="AD190" s="48"/>
      <c r="AE190" s="48"/>
      <c r="AF190" s="46" t="s">
        <v>133</v>
      </c>
      <c r="AJ190" s="45"/>
    </row>
    <row r="191" customFormat="false" ht="15.6" hidden="false" customHeight="false" outlineLevel="0" collapsed="false">
      <c r="A191" s="46" t="s">
        <v>134</v>
      </c>
      <c r="B191" s="47" t="n">
        <f aca="false">SUM(D191:AE191)-K191</f>
        <v>1982</v>
      </c>
      <c r="C191" s="47" t="n">
        <f aca="false">B191-J191</f>
        <v>232</v>
      </c>
      <c r="D191" s="48"/>
      <c r="E191" s="49"/>
      <c r="F191" s="48"/>
      <c r="G191" s="48"/>
      <c r="H191" s="48"/>
      <c r="I191" s="48"/>
      <c r="J191" s="51" t="n">
        <v>1750</v>
      </c>
      <c r="K191" s="48"/>
      <c r="L191" s="48"/>
      <c r="M191" s="48"/>
      <c r="N191" s="48" t="n">
        <v>100</v>
      </c>
      <c r="O191" s="48" t="n">
        <v>125</v>
      </c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 t="n">
        <v>7</v>
      </c>
      <c r="AB191" s="48"/>
      <c r="AC191" s="48"/>
      <c r="AD191" s="48"/>
      <c r="AE191" s="48"/>
      <c r="AF191" s="46" t="s">
        <v>134</v>
      </c>
      <c r="AJ191" s="45"/>
    </row>
    <row r="192" customFormat="false" ht="15.6" hidden="false" customHeight="false" outlineLevel="0" collapsed="false">
      <c r="A192" s="46" t="s">
        <v>135</v>
      </c>
      <c r="B192" s="47" t="n">
        <f aca="false">SUM(D192:AE192)-K192</f>
        <v>934</v>
      </c>
      <c r="C192" s="47" t="n">
        <f aca="false">B192-J192</f>
        <v>109</v>
      </c>
      <c r="D192" s="48"/>
      <c r="E192" s="49" t="n">
        <v>1</v>
      </c>
      <c r="F192" s="48"/>
      <c r="G192" s="48"/>
      <c r="H192" s="48"/>
      <c r="I192" s="48"/>
      <c r="J192" s="51" t="n">
        <v>825</v>
      </c>
      <c r="K192" s="48"/>
      <c r="L192" s="48"/>
      <c r="M192" s="48"/>
      <c r="N192" s="48" t="n">
        <v>2</v>
      </c>
      <c r="O192" s="48" t="n">
        <v>19</v>
      </c>
      <c r="P192" s="48" t="n">
        <v>42</v>
      </c>
      <c r="Q192" s="48"/>
      <c r="R192" s="48" t="n">
        <v>37</v>
      </c>
      <c r="S192" s="48"/>
      <c r="T192" s="48" t="n">
        <v>7</v>
      </c>
      <c r="U192" s="48"/>
      <c r="V192" s="48"/>
      <c r="W192" s="48"/>
      <c r="X192" s="48" t="n">
        <v>1</v>
      </c>
      <c r="Y192" s="48"/>
      <c r="Z192" s="48"/>
      <c r="AA192" s="48"/>
      <c r="AB192" s="48"/>
      <c r="AC192" s="48"/>
      <c r="AD192" s="48"/>
      <c r="AE192" s="48"/>
      <c r="AF192" s="46" t="s">
        <v>135</v>
      </c>
      <c r="AJ192" s="45"/>
    </row>
    <row r="193" customFormat="false" ht="15.6" hidden="false" customHeight="false" outlineLevel="0" collapsed="false">
      <c r="A193" s="46" t="s">
        <v>136</v>
      </c>
      <c r="B193" s="47" t="n">
        <f aca="false">SUM(D193:AE193)-K193</f>
        <v>167</v>
      </c>
      <c r="C193" s="47" t="n">
        <f aca="false">B193-J193</f>
        <v>29</v>
      </c>
      <c r="D193" s="48"/>
      <c r="E193" s="49"/>
      <c r="F193" s="48"/>
      <c r="G193" s="48"/>
      <c r="H193" s="48"/>
      <c r="I193" s="48"/>
      <c r="J193" s="51" t="n">
        <v>138</v>
      </c>
      <c r="K193" s="48"/>
      <c r="L193" s="48"/>
      <c r="M193" s="48"/>
      <c r="N193" s="48" t="n">
        <v>16</v>
      </c>
      <c r="O193" s="48"/>
      <c r="P193" s="48"/>
      <c r="Q193" s="48"/>
      <c r="R193" s="48"/>
      <c r="S193" s="48"/>
      <c r="T193" s="48" t="n">
        <v>6</v>
      </c>
      <c r="U193" s="48"/>
      <c r="V193" s="48"/>
      <c r="W193" s="48"/>
      <c r="X193" s="48"/>
      <c r="Y193" s="48"/>
      <c r="Z193" s="48"/>
      <c r="AA193" s="48" t="n">
        <v>7</v>
      </c>
      <c r="AB193" s="48"/>
      <c r="AC193" s="48"/>
      <c r="AD193" s="48"/>
      <c r="AE193" s="48"/>
      <c r="AF193" s="46" t="s">
        <v>136</v>
      </c>
      <c r="AJ193" s="45"/>
    </row>
    <row r="194" customFormat="false" ht="15.6" hidden="false" customHeight="false" outlineLevel="0" collapsed="false">
      <c r="A194" s="46" t="s">
        <v>137</v>
      </c>
      <c r="B194" s="47" t="n">
        <f aca="false">SUM(D194:AE194)-K194</f>
        <v>0</v>
      </c>
      <c r="C194" s="47" t="n">
        <f aca="false">B194-J194</f>
        <v>0</v>
      </c>
      <c r="D194" s="48"/>
      <c r="E194" s="49"/>
      <c r="F194" s="48"/>
      <c r="G194" s="48"/>
      <c r="H194" s="48"/>
      <c r="I194" s="48"/>
      <c r="J194" s="51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6" t="s">
        <v>137</v>
      </c>
      <c r="AJ194" s="45"/>
    </row>
    <row r="195" customFormat="false" ht="15.6" hidden="false" customHeight="false" outlineLevel="0" collapsed="false">
      <c r="A195" s="46" t="s">
        <v>138</v>
      </c>
      <c r="B195" s="47" t="n">
        <f aca="false">SUM(D195:AE195)-K195</f>
        <v>0</v>
      </c>
      <c r="C195" s="47" t="n">
        <f aca="false">B195-J195</f>
        <v>0</v>
      </c>
      <c r="D195" s="48"/>
      <c r="E195" s="49"/>
      <c r="F195" s="48"/>
      <c r="G195" s="48"/>
      <c r="H195" s="48"/>
      <c r="I195" s="48"/>
      <c r="J195" s="51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6" t="s">
        <v>138</v>
      </c>
      <c r="AJ195" s="45"/>
    </row>
    <row r="196" customFormat="false" ht="15.6" hidden="false" customHeight="false" outlineLevel="0" collapsed="false">
      <c r="A196" s="46" t="s">
        <v>139</v>
      </c>
      <c r="B196" s="47" t="n">
        <f aca="false">SUM(D196:AE196)-K196</f>
        <v>1317</v>
      </c>
      <c r="C196" s="47" t="n">
        <f aca="false">B196-J196</f>
        <v>835</v>
      </c>
      <c r="D196" s="48"/>
      <c r="E196" s="49" t="n">
        <v>36</v>
      </c>
      <c r="F196" s="48" t="n">
        <v>5</v>
      </c>
      <c r="G196" s="48"/>
      <c r="H196" s="48"/>
      <c r="I196" s="48" t="n">
        <v>1</v>
      </c>
      <c r="J196" s="51" t="n">
        <v>482</v>
      </c>
      <c r="K196" s="48" t="n">
        <v>60</v>
      </c>
      <c r="L196" s="48"/>
      <c r="M196" s="48"/>
      <c r="N196" s="48" t="n">
        <v>2</v>
      </c>
      <c r="O196" s="48" t="n">
        <v>330</v>
      </c>
      <c r="P196" s="48" t="n">
        <v>193</v>
      </c>
      <c r="Q196" s="48"/>
      <c r="R196" s="48"/>
      <c r="S196" s="48" t="n">
        <v>129</v>
      </c>
      <c r="T196" s="48" t="n">
        <v>18</v>
      </c>
      <c r="U196" s="48"/>
      <c r="V196" s="48"/>
      <c r="W196" s="48"/>
      <c r="X196" s="48" t="n">
        <v>26</v>
      </c>
      <c r="Y196" s="48" t="n">
        <v>90</v>
      </c>
      <c r="Z196" s="48"/>
      <c r="AA196" s="48"/>
      <c r="AB196" s="48" t="n">
        <v>4</v>
      </c>
      <c r="AC196" s="48" t="n">
        <v>1</v>
      </c>
      <c r="AD196" s="48"/>
      <c r="AE196" s="48"/>
      <c r="AF196" s="46" t="s">
        <v>139</v>
      </c>
      <c r="AJ196" s="45"/>
    </row>
    <row r="197" customFormat="false" ht="15.6" hidden="false" customHeight="false" outlineLevel="0" collapsed="false">
      <c r="A197" s="46" t="s">
        <v>140</v>
      </c>
      <c r="B197" s="47" t="n">
        <f aca="false">SUM(D197:AE197)-K197</f>
        <v>1573</v>
      </c>
      <c r="C197" s="47" t="n">
        <f aca="false">B197-J197</f>
        <v>65</v>
      </c>
      <c r="D197" s="48"/>
      <c r="E197" s="49"/>
      <c r="F197" s="48"/>
      <c r="G197" s="48"/>
      <c r="H197" s="48"/>
      <c r="I197" s="48"/>
      <c r="J197" s="51" t="n">
        <v>1508</v>
      </c>
      <c r="K197" s="48"/>
      <c r="L197" s="48"/>
      <c r="M197" s="48"/>
      <c r="N197" s="48"/>
      <c r="O197" s="48" t="n">
        <v>39</v>
      </c>
      <c r="P197" s="48" t="n">
        <v>17</v>
      </c>
      <c r="Q197" s="48"/>
      <c r="R197" s="48"/>
      <c r="S197" s="48" t="n">
        <v>5</v>
      </c>
      <c r="T197" s="48"/>
      <c r="U197" s="48"/>
      <c r="V197" s="48"/>
      <c r="W197" s="48"/>
      <c r="X197" s="48" t="n">
        <v>4</v>
      </c>
      <c r="Y197" s="48"/>
      <c r="Z197" s="48"/>
      <c r="AA197" s="48"/>
      <c r="AB197" s="48"/>
      <c r="AC197" s="48"/>
      <c r="AD197" s="48"/>
      <c r="AE197" s="48"/>
      <c r="AF197" s="46" t="s">
        <v>140</v>
      </c>
      <c r="AJ197" s="45"/>
    </row>
    <row r="198" customFormat="false" ht="15.6" hidden="false" customHeight="false" outlineLevel="0" collapsed="false">
      <c r="A198" s="46" t="s">
        <v>141</v>
      </c>
      <c r="B198" s="47" t="n">
        <f aca="false">SUM(D198:AE198)-K198</f>
        <v>46</v>
      </c>
      <c r="C198" s="47" t="n">
        <f aca="false">B198-J198</f>
        <v>39</v>
      </c>
      <c r="D198" s="48"/>
      <c r="E198" s="49" t="n">
        <v>34</v>
      </c>
      <c r="F198" s="48"/>
      <c r="G198" s="48"/>
      <c r="H198" s="48"/>
      <c r="I198" s="48"/>
      <c r="J198" s="51" t="n">
        <v>7</v>
      </c>
      <c r="K198" s="48"/>
      <c r="L198" s="48"/>
      <c r="M198" s="48"/>
      <c r="N198" s="48"/>
      <c r="O198" s="48"/>
      <c r="P198" s="48"/>
      <c r="Q198" s="48"/>
      <c r="R198" s="48"/>
      <c r="S198" s="48" t="n">
        <v>4</v>
      </c>
      <c r="T198" s="48"/>
      <c r="U198" s="48"/>
      <c r="V198" s="48"/>
      <c r="W198" s="48"/>
      <c r="X198" s="48" t="n">
        <v>1</v>
      </c>
      <c r="Y198" s="48"/>
      <c r="Z198" s="48"/>
      <c r="AA198" s="48"/>
      <c r="AB198" s="48"/>
      <c r="AC198" s="48"/>
      <c r="AD198" s="48"/>
      <c r="AE198" s="48"/>
      <c r="AF198" s="46" t="s">
        <v>141</v>
      </c>
      <c r="AJ198" s="45"/>
    </row>
    <row r="199" customFormat="false" ht="15.6" hidden="false" customHeight="false" outlineLevel="0" collapsed="false">
      <c r="A199" s="46" t="s">
        <v>142</v>
      </c>
      <c r="B199" s="47" t="n">
        <f aca="false">SUM(D199:AE199)-K199</f>
        <v>458</v>
      </c>
      <c r="C199" s="47" t="n">
        <f aca="false">B199-J199</f>
        <v>384</v>
      </c>
      <c r="D199" s="48"/>
      <c r="E199" s="49" t="n">
        <v>3</v>
      </c>
      <c r="F199" s="48" t="n">
        <v>15</v>
      </c>
      <c r="G199" s="48"/>
      <c r="H199" s="48"/>
      <c r="I199" s="48"/>
      <c r="J199" s="51" t="n">
        <v>74</v>
      </c>
      <c r="K199" s="48" t="n">
        <v>12</v>
      </c>
      <c r="L199" s="48"/>
      <c r="M199" s="48"/>
      <c r="N199" s="48" t="n">
        <v>42</v>
      </c>
      <c r="O199" s="48" t="n">
        <v>85</v>
      </c>
      <c r="P199" s="48" t="n">
        <v>63</v>
      </c>
      <c r="Q199" s="48"/>
      <c r="R199" s="48"/>
      <c r="S199" s="48"/>
      <c r="T199" s="48" t="n">
        <v>32</v>
      </c>
      <c r="U199" s="48" t="n">
        <v>4</v>
      </c>
      <c r="V199" s="48"/>
      <c r="W199" s="48"/>
      <c r="X199" s="48" t="n">
        <v>6</v>
      </c>
      <c r="Y199" s="48" t="n">
        <v>68</v>
      </c>
      <c r="Z199" s="48"/>
      <c r="AA199" s="48" t="n">
        <v>66</v>
      </c>
      <c r="AB199" s="48"/>
      <c r="AC199" s="48"/>
      <c r="AD199" s="48"/>
      <c r="AE199" s="48"/>
      <c r="AF199" s="46" t="s">
        <v>142</v>
      </c>
      <c r="AJ199" s="45" t="n">
        <v>36</v>
      </c>
    </row>
    <row r="200" customFormat="false" ht="15.6" hidden="false" customHeight="false" outlineLevel="0" collapsed="false">
      <c r="A200" s="46" t="s">
        <v>143</v>
      </c>
      <c r="B200" s="47" t="n">
        <f aca="false">SUM(D200:AE200)-K200</f>
        <v>2189</v>
      </c>
      <c r="C200" s="47" t="n">
        <f aca="false">B200-J200</f>
        <v>79</v>
      </c>
      <c r="D200" s="48"/>
      <c r="E200" s="49"/>
      <c r="F200" s="48"/>
      <c r="G200" s="48"/>
      <c r="H200" s="48"/>
      <c r="I200" s="48"/>
      <c r="J200" s="51" t="n">
        <v>2110</v>
      </c>
      <c r="K200" s="48"/>
      <c r="L200" s="48"/>
      <c r="M200" s="48"/>
      <c r="N200" s="48"/>
      <c r="O200" s="48" t="n">
        <v>2</v>
      </c>
      <c r="P200" s="48"/>
      <c r="Q200" s="48"/>
      <c r="R200" s="48"/>
      <c r="S200" s="48" t="n">
        <v>42</v>
      </c>
      <c r="T200" s="48"/>
      <c r="U200" s="48" t="n">
        <v>35</v>
      </c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6" t="s">
        <v>143</v>
      </c>
      <c r="AJ200" s="45"/>
    </row>
    <row r="201" customFormat="false" ht="15.6" hidden="false" customHeight="false" outlineLevel="0" collapsed="false">
      <c r="A201" s="46" t="s">
        <v>144</v>
      </c>
      <c r="B201" s="47" t="n">
        <f aca="false">SUM(D201:AE201)-K201</f>
        <v>0</v>
      </c>
      <c r="C201" s="47" t="n">
        <f aca="false">B201-J201</f>
        <v>0</v>
      </c>
      <c r="D201" s="48"/>
      <c r="E201" s="49"/>
      <c r="F201" s="48"/>
      <c r="G201" s="48"/>
      <c r="H201" s="48"/>
      <c r="I201" s="48"/>
      <c r="J201" s="51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6" t="s">
        <v>144</v>
      </c>
      <c r="AJ201" s="45"/>
    </row>
    <row r="202" customFormat="false" ht="15.6" hidden="false" customHeight="false" outlineLevel="0" collapsed="false">
      <c r="A202" s="46" t="s">
        <v>145</v>
      </c>
      <c r="B202" s="47" t="n">
        <f aca="false">SUM(D202:AE202)-K202</f>
        <v>0</v>
      </c>
      <c r="C202" s="47" t="n">
        <f aca="false">B202-J202</f>
        <v>0</v>
      </c>
      <c r="D202" s="48"/>
      <c r="E202" s="49"/>
      <c r="F202" s="48"/>
      <c r="G202" s="48"/>
      <c r="H202" s="48"/>
      <c r="I202" s="48"/>
      <c r="J202" s="51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6" t="s">
        <v>145</v>
      </c>
      <c r="AJ202" s="45"/>
    </row>
    <row r="203" customFormat="false" ht="15.6" hidden="false" customHeight="false" outlineLevel="0" collapsed="false">
      <c r="A203" s="52" t="s">
        <v>146</v>
      </c>
      <c r="B203" s="47" t="n">
        <f aca="false">SUM(D203:AE203)-K203</f>
        <v>0</v>
      </c>
      <c r="C203" s="47" t="n">
        <f aca="false">B203-J203</f>
        <v>0</v>
      </c>
      <c r="D203" s="48"/>
      <c r="E203" s="49"/>
      <c r="F203" s="48"/>
      <c r="G203" s="48"/>
      <c r="H203" s="48"/>
      <c r="I203" s="48"/>
      <c r="J203" s="51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52" t="s">
        <v>146</v>
      </c>
      <c r="AJ203" s="45"/>
    </row>
    <row r="204" customFormat="false" ht="15.6" hidden="false" customHeight="false" outlineLevel="0" collapsed="false">
      <c r="A204" s="46" t="s">
        <v>147</v>
      </c>
      <c r="B204" s="47" t="n">
        <f aca="false">SUM(D204:AE204)-K204</f>
        <v>286</v>
      </c>
      <c r="C204" s="47" t="n">
        <f aca="false">B204-J204</f>
        <v>255</v>
      </c>
      <c r="D204" s="48"/>
      <c r="E204" s="49"/>
      <c r="F204" s="48"/>
      <c r="G204" s="48"/>
      <c r="H204" s="48"/>
      <c r="I204" s="48"/>
      <c r="J204" s="51" t="n">
        <v>31</v>
      </c>
      <c r="K204" s="48"/>
      <c r="L204" s="48"/>
      <c r="M204" s="48"/>
      <c r="N204" s="48" t="n">
        <v>114</v>
      </c>
      <c r="O204" s="48"/>
      <c r="P204" s="48" t="n">
        <v>47</v>
      </c>
      <c r="Q204" s="48"/>
      <c r="R204" s="48"/>
      <c r="S204" s="48"/>
      <c r="T204" s="48" t="n">
        <v>48</v>
      </c>
      <c r="U204" s="48" t="n">
        <v>42</v>
      </c>
      <c r="V204" s="48"/>
      <c r="W204" s="48"/>
      <c r="X204" s="48"/>
      <c r="Y204" s="48" t="n">
        <v>4</v>
      </c>
      <c r="Z204" s="48"/>
      <c r="AA204" s="48"/>
      <c r="AB204" s="48"/>
      <c r="AC204" s="48"/>
      <c r="AD204" s="48"/>
      <c r="AE204" s="48"/>
      <c r="AF204" s="46" t="s">
        <v>147</v>
      </c>
      <c r="AJ204" s="45"/>
    </row>
    <row r="205" customFormat="false" ht="15.6" hidden="false" customHeight="false" outlineLevel="0" collapsed="false">
      <c r="A205" s="46" t="s">
        <v>148</v>
      </c>
      <c r="B205" s="47" t="n">
        <f aca="false">SUM(D205:AE205)-K205</f>
        <v>6157</v>
      </c>
      <c r="C205" s="47" t="n">
        <f aca="false">B205-J205</f>
        <v>392</v>
      </c>
      <c r="D205" s="48"/>
      <c r="E205" s="49"/>
      <c r="F205" s="48"/>
      <c r="G205" s="48"/>
      <c r="H205" s="48"/>
      <c r="I205" s="48"/>
      <c r="J205" s="51" t="n">
        <v>5765</v>
      </c>
      <c r="K205" s="48"/>
      <c r="L205" s="48"/>
      <c r="M205" s="48"/>
      <c r="N205" s="48" t="n">
        <v>60</v>
      </c>
      <c r="O205" s="48" t="n">
        <v>152</v>
      </c>
      <c r="P205" s="48" t="n">
        <v>47</v>
      </c>
      <c r="Q205" s="48"/>
      <c r="R205" s="48" t="n">
        <v>72</v>
      </c>
      <c r="S205" s="48" t="n">
        <v>2</v>
      </c>
      <c r="T205" s="48"/>
      <c r="U205" s="48" t="n">
        <v>41</v>
      </c>
      <c r="V205" s="48"/>
      <c r="W205" s="48"/>
      <c r="X205" s="48" t="n">
        <v>18</v>
      </c>
      <c r="Y205" s="48"/>
      <c r="Z205" s="48"/>
      <c r="AA205" s="48"/>
      <c r="AB205" s="48"/>
      <c r="AC205" s="48"/>
      <c r="AD205" s="48"/>
      <c r="AE205" s="48"/>
      <c r="AF205" s="46" t="s">
        <v>148</v>
      </c>
      <c r="AJ205" s="45"/>
    </row>
    <row r="206" customFormat="false" ht="15.6" hidden="false" customHeight="false" outlineLevel="0" collapsed="false">
      <c r="A206" s="52" t="s">
        <v>149</v>
      </c>
      <c r="B206" s="47" t="n">
        <f aca="false">SUM(D206:AE206)-K206</f>
        <v>93</v>
      </c>
      <c r="C206" s="47" t="n">
        <f aca="false">B206-J206</f>
        <v>85</v>
      </c>
      <c r="D206" s="48"/>
      <c r="E206" s="49"/>
      <c r="F206" s="48"/>
      <c r="G206" s="48"/>
      <c r="H206" s="48"/>
      <c r="I206" s="48"/>
      <c r="J206" s="51" t="n">
        <v>8</v>
      </c>
      <c r="K206" s="48"/>
      <c r="L206" s="48"/>
      <c r="M206" s="48"/>
      <c r="N206" s="48" t="n">
        <v>24</v>
      </c>
      <c r="O206" s="48" t="n">
        <v>23</v>
      </c>
      <c r="P206" s="48" t="n">
        <v>10</v>
      </c>
      <c r="Q206" s="48"/>
      <c r="R206" s="48" t="n">
        <v>2</v>
      </c>
      <c r="S206" s="48"/>
      <c r="T206" s="48" t="n">
        <v>10</v>
      </c>
      <c r="U206" s="48"/>
      <c r="V206" s="48"/>
      <c r="W206" s="48"/>
      <c r="X206" s="48"/>
      <c r="Y206" s="48"/>
      <c r="Z206" s="48"/>
      <c r="AA206" s="48" t="n">
        <v>16</v>
      </c>
      <c r="AB206" s="48"/>
      <c r="AC206" s="48"/>
      <c r="AD206" s="48"/>
      <c r="AE206" s="48"/>
      <c r="AF206" s="52" t="s">
        <v>149</v>
      </c>
      <c r="AJ206" s="45" t="n">
        <v>89</v>
      </c>
    </row>
    <row r="207" customFormat="false" ht="15.6" hidden="false" customHeight="false" outlineLevel="0" collapsed="false">
      <c r="A207" s="46" t="s">
        <v>150</v>
      </c>
      <c r="B207" s="47" t="n">
        <f aca="false">SUM(D207:AE207)-K207</f>
        <v>0</v>
      </c>
      <c r="C207" s="47" t="n">
        <f aca="false">B207-J207</f>
        <v>0</v>
      </c>
      <c r="D207" s="48"/>
      <c r="E207" s="49"/>
      <c r="F207" s="48"/>
      <c r="G207" s="48"/>
      <c r="H207" s="48"/>
      <c r="I207" s="48"/>
      <c r="J207" s="51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6" t="s">
        <v>150</v>
      </c>
      <c r="AJ207" s="45"/>
    </row>
    <row r="208" customFormat="false" ht="15.6" hidden="false" customHeight="false" outlineLevel="0" collapsed="false">
      <c r="A208" s="46" t="s">
        <v>151</v>
      </c>
      <c r="B208" s="47" t="n">
        <f aca="false">SUM(D208:AE208)-K208</f>
        <v>0</v>
      </c>
      <c r="C208" s="47" t="n">
        <f aca="false">B208-J208</f>
        <v>0</v>
      </c>
      <c r="D208" s="48"/>
      <c r="E208" s="49"/>
      <c r="F208" s="48"/>
      <c r="G208" s="48"/>
      <c r="H208" s="48"/>
      <c r="I208" s="48"/>
      <c r="J208" s="51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6" t="s">
        <v>151</v>
      </c>
      <c r="AJ208" s="45"/>
    </row>
    <row r="209" customFormat="false" ht="15.6" hidden="false" customHeight="false" outlineLevel="0" collapsed="false">
      <c r="A209" s="46" t="s">
        <v>152</v>
      </c>
      <c r="B209" s="47" t="n">
        <f aca="false">SUM(D209:AE209)-K209</f>
        <v>0</v>
      </c>
      <c r="C209" s="47" t="n">
        <f aca="false">B209-J209</f>
        <v>0</v>
      </c>
      <c r="D209" s="48"/>
      <c r="E209" s="49"/>
      <c r="F209" s="48"/>
      <c r="G209" s="48"/>
      <c r="H209" s="48"/>
      <c r="I209" s="48"/>
      <c r="J209" s="51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6" t="s">
        <v>152</v>
      </c>
      <c r="AJ209" s="45"/>
    </row>
    <row r="210" customFormat="false" ht="15.6" hidden="false" customHeight="false" outlineLevel="0" collapsed="false">
      <c r="A210" s="46" t="s">
        <v>153</v>
      </c>
      <c r="B210" s="47" t="n">
        <f aca="false">SUM(D210:AE210)-K210</f>
        <v>0</v>
      </c>
      <c r="C210" s="47" t="n">
        <f aca="false">B210-J210</f>
        <v>0</v>
      </c>
      <c r="D210" s="48"/>
      <c r="E210" s="49"/>
      <c r="F210" s="48"/>
      <c r="G210" s="48"/>
      <c r="H210" s="48"/>
      <c r="I210" s="48"/>
      <c r="J210" s="51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6" t="s">
        <v>153</v>
      </c>
      <c r="AJ210" s="45"/>
    </row>
    <row r="211" customFormat="false" ht="15.6" hidden="false" customHeight="false" outlineLevel="0" collapsed="false">
      <c r="A211" s="46" t="s">
        <v>154</v>
      </c>
      <c r="B211" s="47" t="n">
        <f aca="false">SUM(D211:AE211)-K211</f>
        <v>0</v>
      </c>
      <c r="C211" s="47" t="n">
        <f aca="false">B211-J211</f>
        <v>0</v>
      </c>
      <c r="D211" s="48"/>
      <c r="E211" s="49"/>
      <c r="F211" s="48"/>
      <c r="G211" s="48"/>
      <c r="H211" s="48"/>
      <c r="I211" s="48"/>
      <c r="J211" s="51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6" t="s">
        <v>154</v>
      </c>
      <c r="AJ211" s="45"/>
    </row>
    <row r="212" customFormat="false" ht="15.6" hidden="false" customHeight="false" outlineLevel="0" collapsed="false">
      <c r="A212" s="46" t="s">
        <v>155</v>
      </c>
      <c r="B212" s="47" t="n">
        <f aca="false">SUM(D212:AE212)-K212</f>
        <v>0</v>
      </c>
      <c r="C212" s="47" t="n">
        <f aca="false">B212-J212</f>
        <v>0</v>
      </c>
      <c r="D212" s="48"/>
      <c r="E212" s="49"/>
      <c r="F212" s="48"/>
      <c r="G212" s="48"/>
      <c r="H212" s="48"/>
      <c r="I212" s="48"/>
      <c r="J212" s="51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6" t="s">
        <v>155</v>
      </c>
      <c r="AJ212" s="45"/>
    </row>
    <row r="213" customFormat="false" ht="15.6" hidden="false" customHeight="false" outlineLevel="0" collapsed="false">
      <c r="A213" s="54" t="s">
        <v>156</v>
      </c>
      <c r="B213" s="47" t="n">
        <f aca="false">SUM(D213:AE213)-K213</f>
        <v>1255</v>
      </c>
      <c r="C213" s="47" t="n">
        <f aca="false">B213-J213</f>
        <v>1055</v>
      </c>
      <c r="D213" s="50"/>
      <c r="E213" s="49" t="n">
        <v>172</v>
      </c>
      <c r="F213" s="50" t="n">
        <v>2</v>
      </c>
      <c r="G213" s="50"/>
      <c r="H213" s="50"/>
      <c r="I213" s="50" t="n">
        <v>6</v>
      </c>
      <c r="J213" s="51" t="n">
        <v>200</v>
      </c>
      <c r="K213" s="50"/>
      <c r="L213" s="50"/>
      <c r="M213" s="50"/>
      <c r="N213" s="50" t="n">
        <v>36</v>
      </c>
      <c r="O213" s="50" t="n">
        <v>91</v>
      </c>
      <c r="P213" s="50" t="n">
        <v>42</v>
      </c>
      <c r="Q213" s="50"/>
      <c r="R213" s="50"/>
      <c r="S213" s="50" t="n">
        <v>160</v>
      </c>
      <c r="T213" s="50" t="n">
        <v>56</v>
      </c>
      <c r="U213" s="50" t="n">
        <v>16</v>
      </c>
      <c r="V213" s="50"/>
      <c r="W213" s="50"/>
      <c r="X213" s="50" t="n">
        <v>258</v>
      </c>
      <c r="Y213" s="50"/>
      <c r="Z213" s="50"/>
      <c r="AA213" s="50" t="n">
        <v>216</v>
      </c>
      <c r="AB213" s="50"/>
      <c r="AC213" s="50"/>
      <c r="AD213" s="50"/>
      <c r="AE213" s="50"/>
      <c r="AF213" s="54" t="s">
        <v>156</v>
      </c>
      <c r="AJ213" s="45" t="n">
        <v>2</v>
      </c>
    </row>
    <row r="214" customFormat="false" ht="15.6" hidden="false" customHeight="false" outlineLevel="0" collapsed="false">
      <c r="A214" s="46" t="s">
        <v>157</v>
      </c>
      <c r="B214" s="47" t="n">
        <f aca="false">SUM(D214:AE214)-K214</f>
        <v>0</v>
      </c>
      <c r="C214" s="47" t="n">
        <f aca="false">B214-J214</f>
        <v>0</v>
      </c>
      <c r="D214" s="48"/>
      <c r="E214" s="49"/>
      <c r="F214" s="48"/>
      <c r="G214" s="48"/>
      <c r="H214" s="48"/>
      <c r="I214" s="48"/>
      <c r="J214" s="51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6" t="s">
        <v>157</v>
      </c>
      <c r="AJ214" s="45"/>
    </row>
    <row r="215" customFormat="false" ht="15.6" hidden="false" customHeight="false" outlineLevel="0" collapsed="false">
      <c r="A215" s="46" t="s">
        <v>158</v>
      </c>
      <c r="B215" s="47" t="n">
        <f aca="false">SUM(D215:AE215)-K215</f>
        <v>0</v>
      </c>
      <c r="C215" s="47" t="n">
        <f aca="false">B215-J215</f>
        <v>0</v>
      </c>
      <c r="D215" s="48"/>
      <c r="E215" s="49"/>
      <c r="F215" s="48"/>
      <c r="G215" s="48"/>
      <c r="H215" s="48"/>
      <c r="I215" s="48"/>
      <c r="J215" s="51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6" t="s">
        <v>158</v>
      </c>
      <c r="AJ215" s="45"/>
    </row>
    <row r="216" customFormat="false" ht="15.6" hidden="false" customHeight="false" outlineLevel="0" collapsed="false">
      <c r="A216" s="46" t="s">
        <v>159</v>
      </c>
      <c r="B216" s="47" t="n">
        <f aca="false">SUM(D216:AE216)-K216</f>
        <v>0</v>
      </c>
      <c r="C216" s="47" t="n">
        <f aca="false">B216-J216</f>
        <v>0</v>
      </c>
      <c r="D216" s="48"/>
      <c r="E216" s="49"/>
      <c r="F216" s="48"/>
      <c r="G216" s="48"/>
      <c r="H216" s="48"/>
      <c r="I216" s="48"/>
      <c r="J216" s="51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55" t="s">
        <v>159</v>
      </c>
      <c r="AJ216" s="45"/>
    </row>
    <row r="217" customFormat="false" ht="16.2" hidden="false" customHeight="false" outlineLevel="0" collapsed="false">
      <c r="A217" s="55"/>
      <c r="B217" s="65"/>
      <c r="C217" s="65"/>
      <c r="D217" s="56"/>
      <c r="E217" s="57"/>
      <c r="F217" s="56"/>
      <c r="G217" s="56"/>
      <c r="H217" s="56"/>
      <c r="I217" s="56"/>
      <c r="J217" s="58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5"/>
      <c r="AJ217" s="85"/>
    </row>
    <row r="218" customFormat="false" ht="15.6" hidden="false" customHeight="false" outlineLevel="0" collapsed="false">
      <c r="A218" s="59" t="s">
        <v>160</v>
      </c>
      <c r="B218" s="60" t="n">
        <f aca="false">SUM(D218:AE218)-K218</f>
        <v>6</v>
      </c>
      <c r="C218" s="60" t="n">
        <f aca="false">B218-J218</f>
        <v>6</v>
      </c>
      <c r="D218" s="61"/>
      <c r="E218" s="62"/>
      <c r="F218" s="61"/>
      <c r="G218" s="61"/>
      <c r="H218" s="61"/>
      <c r="I218" s="61"/>
      <c r="J218" s="63"/>
      <c r="K218" s="61"/>
      <c r="L218" s="61"/>
      <c r="M218" s="61"/>
      <c r="N218" s="61" t="n">
        <v>2</v>
      </c>
      <c r="O218" s="61"/>
      <c r="P218" s="61"/>
      <c r="Q218" s="61"/>
      <c r="R218" s="61" t="n">
        <v>1</v>
      </c>
      <c r="S218" s="61"/>
      <c r="T218" s="61" t="n">
        <v>1</v>
      </c>
      <c r="U218" s="61"/>
      <c r="V218" s="61"/>
      <c r="W218" s="61"/>
      <c r="X218" s="61"/>
      <c r="Y218" s="61"/>
      <c r="Z218" s="61"/>
      <c r="AA218" s="61" t="n">
        <v>2</v>
      </c>
      <c r="AB218" s="61"/>
      <c r="AC218" s="61"/>
      <c r="AD218" s="61"/>
      <c r="AE218" s="61"/>
      <c r="AF218" s="59" t="s">
        <v>160</v>
      </c>
      <c r="AJ218" s="45"/>
    </row>
    <row r="219" customFormat="false" ht="15.6" hidden="false" customHeight="false" outlineLevel="0" collapsed="false">
      <c r="A219" s="46" t="s">
        <v>161</v>
      </c>
      <c r="B219" s="47" t="n">
        <f aca="false">SUM(D219:AE219)-K219</f>
        <v>0</v>
      </c>
      <c r="C219" s="47" t="n">
        <f aca="false">B219-J219</f>
        <v>0</v>
      </c>
      <c r="D219" s="48"/>
      <c r="E219" s="49"/>
      <c r="F219" s="48"/>
      <c r="G219" s="48"/>
      <c r="H219" s="48"/>
      <c r="I219" s="48"/>
      <c r="J219" s="51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6" t="s">
        <v>161</v>
      </c>
      <c r="AJ219" s="45"/>
    </row>
    <row r="220" customFormat="false" ht="15.6" hidden="false" customHeight="false" outlineLevel="0" collapsed="false">
      <c r="A220" s="46" t="s">
        <v>162</v>
      </c>
      <c r="B220" s="47" t="n">
        <f aca="false">SUM(D220:AE220)-K220</f>
        <v>0</v>
      </c>
      <c r="C220" s="47" t="n">
        <f aca="false">B220-J220</f>
        <v>0</v>
      </c>
      <c r="D220" s="48"/>
      <c r="E220" s="49"/>
      <c r="F220" s="48"/>
      <c r="G220" s="48"/>
      <c r="H220" s="48"/>
      <c r="I220" s="48"/>
      <c r="J220" s="51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6" t="s">
        <v>162</v>
      </c>
      <c r="AJ220" s="45"/>
    </row>
    <row r="221" customFormat="false" ht="15.6" hidden="false" customHeight="false" outlineLevel="0" collapsed="false">
      <c r="A221" s="46" t="s">
        <v>163</v>
      </c>
      <c r="B221" s="47" t="n">
        <f aca="false">SUM(D221:AE221)-K221</f>
        <v>86</v>
      </c>
      <c r="C221" s="47" t="n">
        <f aca="false">B221-J221</f>
        <v>78</v>
      </c>
      <c r="D221" s="48"/>
      <c r="E221" s="49" t="n">
        <v>3</v>
      </c>
      <c r="F221" s="48" t="n">
        <v>6</v>
      </c>
      <c r="G221" s="48"/>
      <c r="H221" s="48"/>
      <c r="I221" s="48" t="n">
        <v>3</v>
      </c>
      <c r="J221" s="51" t="n">
        <v>8</v>
      </c>
      <c r="K221" s="48"/>
      <c r="L221" s="48"/>
      <c r="M221" s="48"/>
      <c r="N221" s="48" t="n">
        <v>5</v>
      </c>
      <c r="O221" s="48" t="n">
        <v>1</v>
      </c>
      <c r="P221" s="48" t="n">
        <v>6</v>
      </c>
      <c r="Q221" s="48"/>
      <c r="R221" s="48" t="n">
        <v>1</v>
      </c>
      <c r="S221" s="48"/>
      <c r="T221" s="48" t="n">
        <v>2</v>
      </c>
      <c r="U221" s="48"/>
      <c r="V221" s="48"/>
      <c r="W221" s="48"/>
      <c r="X221" s="48" t="n">
        <v>4</v>
      </c>
      <c r="Y221" s="48" t="n">
        <v>3</v>
      </c>
      <c r="Z221" s="48"/>
      <c r="AA221" s="48" t="n">
        <v>5</v>
      </c>
      <c r="AB221" s="48" t="n">
        <v>35</v>
      </c>
      <c r="AC221" s="48" t="n">
        <v>4</v>
      </c>
      <c r="AD221" s="48"/>
      <c r="AE221" s="48"/>
      <c r="AF221" s="46" t="s">
        <v>163</v>
      </c>
      <c r="AJ221" s="45"/>
    </row>
    <row r="222" customFormat="false" ht="15.6" hidden="false" customHeight="false" outlineLevel="0" collapsed="false">
      <c r="A222" s="46" t="s">
        <v>164</v>
      </c>
      <c r="B222" s="47" t="n">
        <f aca="false">SUM(D222:AE222)-K222</f>
        <v>7</v>
      </c>
      <c r="C222" s="47" t="n">
        <f aca="false">B222-J222</f>
        <v>3</v>
      </c>
      <c r="D222" s="48"/>
      <c r="E222" s="49" t="n">
        <v>1</v>
      </c>
      <c r="F222" s="48"/>
      <c r="G222" s="48"/>
      <c r="H222" s="48"/>
      <c r="I222" s="48"/>
      <c r="J222" s="51" t="n">
        <v>4</v>
      </c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 t="n">
        <v>2</v>
      </c>
      <c r="Z222" s="48"/>
      <c r="AA222" s="48"/>
      <c r="AB222" s="48"/>
      <c r="AC222" s="48"/>
      <c r="AD222" s="48"/>
      <c r="AE222" s="48"/>
      <c r="AF222" s="46" t="s">
        <v>164</v>
      </c>
      <c r="AJ222" s="45" t="n">
        <v>10</v>
      </c>
    </row>
    <row r="223" customFormat="false" ht="15.6" hidden="false" customHeight="false" outlineLevel="0" collapsed="false">
      <c r="A223" s="46" t="s">
        <v>165</v>
      </c>
      <c r="B223" s="47" t="n">
        <f aca="false">SUM(D223:AE223)-K223</f>
        <v>0</v>
      </c>
      <c r="C223" s="47" t="n">
        <f aca="false">B223-J223</f>
        <v>0</v>
      </c>
      <c r="D223" s="48"/>
      <c r="E223" s="66"/>
      <c r="F223" s="48"/>
      <c r="G223" s="48"/>
      <c r="H223" s="48"/>
      <c r="I223" s="48"/>
      <c r="J223" s="51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6" t="s">
        <v>165</v>
      </c>
      <c r="AJ223" s="45"/>
    </row>
    <row r="224" customFormat="false" ht="15.6" hidden="false" customHeight="false" outlineLevel="0" collapsed="false">
      <c r="A224" s="46" t="s">
        <v>166</v>
      </c>
      <c r="B224" s="47" t="n">
        <f aca="false">SUM(D224:AE224)-K224</f>
        <v>0</v>
      </c>
      <c r="C224" s="47" t="n">
        <f aca="false">B224-J224</f>
        <v>0</v>
      </c>
      <c r="D224" s="48"/>
      <c r="E224" s="66"/>
      <c r="F224" s="48"/>
      <c r="G224" s="48"/>
      <c r="H224" s="48"/>
      <c r="I224" s="48"/>
      <c r="J224" s="51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6" t="s">
        <v>166</v>
      </c>
      <c r="AJ224" s="45"/>
    </row>
    <row r="225" customFormat="false" ht="15.6" hidden="false" customHeight="false" outlineLevel="0" collapsed="false">
      <c r="A225" s="67" t="s">
        <v>167</v>
      </c>
      <c r="B225" s="47" t="n">
        <f aca="false">SUM(D225:AE225)-K225</f>
        <v>0</v>
      </c>
      <c r="C225" s="47" t="n">
        <f aca="false">B225-J225</f>
        <v>0</v>
      </c>
      <c r="D225" s="50"/>
      <c r="E225" s="66"/>
      <c r="F225" s="50"/>
      <c r="G225" s="50"/>
      <c r="H225" s="50"/>
      <c r="I225" s="50"/>
      <c r="J225" s="51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67" t="s">
        <v>167</v>
      </c>
      <c r="AJ225" s="45"/>
    </row>
    <row r="226" customFormat="false" ht="15.6" hidden="false" customHeight="false" outlineLevel="0" collapsed="false">
      <c r="A226" s="46" t="s">
        <v>168</v>
      </c>
      <c r="B226" s="47" t="n">
        <f aca="false">SUM(D226:AE226)-K226</f>
        <v>33</v>
      </c>
      <c r="C226" s="47" t="n">
        <f aca="false">B226-J226</f>
        <v>32</v>
      </c>
      <c r="D226" s="48"/>
      <c r="E226" s="66" t="n">
        <v>10</v>
      </c>
      <c r="F226" s="48"/>
      <c r="G226" s="48"/>
      <c r="H226" s="48"/>
      <c r="I226" s="48" t="n">
        <v>4</v>
      </c>
      <c r="J226" s="51" t="n">
        <v>1</v>
      </c>
      <c r="K226" s="48"/>
      <c r="L226" s="48"/>
      <c r="M226" s="48"/>
      <c r="N226" s="48" t="n">
        <v>1</v>
      </c>
      <c r="O226" s="48" t="n">
        <v>2</v>
      </c>
      <c r="P226" s="48" t="n">
        <v>10</v>
      </c>
      <c r="Q226" s="48"/>
      <c r="R226" s="48"/>
      <c r="S226" s="48"/>
      <c r="T226" s="48" t="n">
        <v>4</v>
      </c>
      <c r="U226" s="48"/>
      <c r="V226" s="48"/>
      <c r="W226" s="48"/>
      <c r="X226" s="48"/>
      <c r="Y226" s="48"/>
      <c r="Z226" s="48"/>
      <c r="AA226" s="48" t="n">
        <v>1</v>
      </c>
      <c r="AB226" s="48"/>
      <c r="AC226" s="48"/>
      <c r="AD226" s="48"/>
      <c r="AE226" s="48"/>
      <c r="AF226" s="46" t="s">
        <v>168</v>
      </c>
      <c r="AJ226" s="45"/>
    </row>
    <row r="227" customFormat="false" ht="15.6" hidden="false" customHeight="false" outlineLevel="0" collapsed="false">
      <c r="A227" s="54" t="s">
        <v>169</v>
      </c>
      <c r="B227" s="47" t="n">
        <f aca="false">SUM(D227:AE227)-K227</f>
        <v>0</v>
      </c>
      <c r="C227" s="47" t="n">
        <f aca="false">B227-J227</f>
        <v>0</v>
      </c>
      <c r="D227" s="50"/>
      <c r="E227" s="66"/>
      <c r="F227" s="50"/>
      <c r="G227" s="50"/>
      <c r="H227" s="50"/>
      <c r="I227" s="50"/>
      <c r="J227" s="51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4" t="s">
        <v>169</v>
      </c>
      <c r="AJ227" s="45"/>
    </row>
    <row r="228" customFormat="false" ht="15.6" hidden="false" customHeight="false" outlineLevel="0" collapsed="false">
      <c r="A228" s="46" t="s">
        <v>170</v>
      </c>
      <c r="B228" s="47" t="n">
        <f aca="false">SUM(D228:AE228)-K228</f>
        <v>4</v>
      </c>
      <c r="C228" s="47" t="n">
        <f aca="false">B228-J228</f>
        <v>0</v>
      </c>
      <c r="D228" s="48"/>
      <c r="E228" s="66"/>
      <c r="F228" s="48"/>
      <c r="G228" s="48"/>
      <c r="H228" s="48"/>
      <c r="I228" s="48"/>
      <c r="J228" s="51" t="n">
        <v>4</v>
      </c>
      <c r="K228" s="48" t="n">
        <v>2</v>
      </c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6" t="s">
        <v>170</v>
      </c>
      <c r="AJ228" s="45"/>
    </row>
    <row r="229" customFormat="false" ht="15.6" hidden="false" customHeight="false" outlineLevel="0" collapsed="false">
      <c r="A229" s="46" t="s">
        <v>171</v>
      </c>
      <c r="B229" s="47" t="n">
        <f aca="false">SUM(D229:AE229)-K229</f>
        <v>2</v>
      </c>
      <c r="C229" s="47" t="n">
        <f aca="false">B229-J229</f>
        <v>2</v>
      </c>
      <c r="D229" s="48"/>
      <c r="E229" s="66"/>
      <c r="F229" s="48"/>
      <c r="G229" s="48"/>
      <c r="H229" s="48"/>
      <c r="I229" s="48"/>
      <c r="J229" s="51"/>
      <c r="K229" s="48"/>
      <c r="L229" s="48"/>
      <c r="M229" s="48"/>
      <c r="N229" s="48" t="n">
        <v>2</v>
      </c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6" t="s">
        <v>171</v>
      </c>
      <c r="AJ229" s="45"/>
    </row>
    <row r="230" customFormat="false" ht="15.6" hidden="false" customHeight="false" outlineLevel="0" collapsed="false">
      <c r="A230" s="68"/>
      <c r="B230" s="65" t="s">
        <v>172</v>
      </c>
      <c r="C230" s="65" t="s">
        <v>172</v>
      </c>
      <c r="D230" s="56"/>
      <c r="E230" s="56"/>
      <c r="F230" s="56"/>
      <c r="G230" s="56"/>
      <c r="H230" s="56"/>
      <c r="I230" s="56"/>
      <c r="J230" s="58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68"/>
      <c r="AJ230" s="45"/>
    </row>
    <row r="231" customFormat="false" ht="15.6" hidden="false" customHeight="false" outlineLevel="0" collapsed="false">
      <c r="A231" s="69" t="s">
        <v>173</v>
      </c>
      <c r="B231" s="60" t="n">
        <f aca="false">SUM(D231:AE231)-K231</f>
        <v>0</v>
      </c>
      <c r="C231" s="60" t="n">
        <f aca="false">B231-J231</f>
        <v>0</v>
      </c>
      <c r="D231" s="61"/>
      <c r="E231" s="61"/>
      <c r="F231" s="61"/>
      <c r="G231" s="61"/>
      <c r="H231" s="61"/>
      <c r="I231" s="61"/>
      <c r="J231" s="63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9" t="s">
        <v>173</v>
      </c>
      <c r="AJ231" s="45"/>
    </row>
    <row r="232" customFormat="false" ht="15.6" hidden="false" customHeight="false" outlineLevel="0" collapsed="false">
      <c r="A232" s="70" t="s">
        <v>174</v>
      </c>
      <c r="B232" s="47" t="n">
        <f aca="false">SUM(D232:AE232)-K232</f>
        <v>0</v>
      </c>
      <c r="C232" s="47" t="n">
        <f aca="false">B232-J232</f>
        <v>0</v>
      </c>
      <c r="D232" s="48"/>
      <c r="E232" s="48"/>
      <c r="F232" s="48"/>
      <c r="G232" s="48"/>
      <c r="H232" s="48"/>
      <c r="I232" s="48"/>
      <c r="J232" s="51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70" t="s">
        <v>174</v>
      </c>
      <c r="AJ232" s="45"/>
    </row>
    <row r="233" customFormat="false" ht="15.6" hidden="false" customHeight="false" outlineLevel="0" collapsed="false">
      <c r="A233" s="70" t="s">
        <v>175</v>
      </c>
      <c r="B233" s="47" t="n">
        <f aca="false">SUM(D233:AE233)-K233</f>
        <v>1554</v>
      </c>
      <c r="C233" s="47" t="n">
        <f aca="false">B233-J233</f>
        <v>1312</v>
      </c>
      <c r="D233" s="48"/>
      <c r="E233" s="48"/>
      <c r="F233" s="48" t="n">
        <v>37</v>
      </c>
      <c r="G233" s="48"/>
      <c r="H233" s="48"/>
      <c r="I233" s="48"/>
      <c r="J233" s="51" t="n">
        <v>242</v>
      </c>
      <c r="K233" s="48"/>
      <c r="L233" s="48"/>
      <c r="M233" s="48"/>
      <c r="N233" s="48" t="n">
        <v>267</v>
      </c>
      <c r="O233" s="48" t="n">
        <v>280</v>
      </c>
      <c r="P233" s="48"/>
      <c r="Q233" s="48"/>
      <c r="R233" s="48"/>
      <c r="S233" s="48"/>
      <c r="T233" s="48" t="n">
        <v>33</v>
      </c>
      <c r="U233" s="48"/>
      <c r="V233" s="48"/>
      <c r="W233" s="48"/>
      <c r="X233" s="48" t="n">
        <v>248</v>
      </c>
      <c r="Y233" s="48" t="n">
        <v>200</v>
      </c>
      <c r="Z233" s="48"/>
      <c r="AA233" s="48" t="n">
        <v>22</v>
      </c>
      <c r="AB233" s="48" t="n">
        <v>81</v>
      </c>
      <c r="AC233" s="48" t="n">
        <v>144</v>
      </c>
      <c r="AD233" s="48"/>
      <c r="AE233" s="48"/>
      <c r="AF233" s="70" t="s">
        <v>175</v>
      </c>
      <c r="AJ233" s="45"/>
    </row>
    <row r="234" customFormat="false" ht="15.6" hidden="false" customHeight="false" outlineLevel="0" collapsed="false">
      <c r="A234" s="70" t="s">
        <v>176</v>
      </c>
      <c r="B234" s="47" t="n">
        <f aca="false">SUM(D234:AE234)-K234</f>
        <v>140</v>
      </c>
      <c r="C234" s="47" t="n">
        <f aca="false">B234-J234</f>
        <v>94</v>
      </c>
      <c r="D234" s="48"/>
      <c r="E234" s="48"/>
      <c r="F234" s="48" t="n">
        <v>7</v>
      </c>
      <c r="G234" s="48"/>
      <c r="H234" s="48"/>
      <c r="I234" s="48"/>
      <c r="J234" s="51" t="n">
        <v>46</v>
      </c>
      <c r="K234" s="48"/>
      <c r="L234" s="48"/>
      <c r="M234" s="48"/>
      <c r="N234" s="48" t="n">
        <v>52</v>
      </c>
      <c r="O234" s="48"/>
      <c r="P234" s="48"/>
      <c r="Q234" s="48"/>
      <c r="R234" s="48"/>
      <c r="S234" s="48"/>
      <c r="T234" s="48" t="n">
        <v>2</v>
      </c>
      <c r="U234" s="48"/>
      <c r="V234" s="48"/>
      <c r="W234" s="48"/>
      <c r="X234" s="48" t="n">
        <v>15</v>
      </c>
      <c r="Y234" s="48"/>
      <c r="Z234" s="48"/>
      <c r="AA234" s="48" t="n">
        <v>2</v>
      </c>
      <c r="AB234" s="48" t="n">
        <v>6</v>
      </c>
      <c r="AC234" s="48" t="n">
        <v>10</v>
      </c>
      <c r="AD234" s="48"/>
      <c r="AE234" s="48"/>
      <c r="AF234" s="70" t="s">
        <v>176</v>
      </c>
      <c r="AJ234" s="45" t="n">
        <v>8</v>
      </c>
    </row>
    <row r="235" customFormat="false" ht="15.6" hidden="false" customHeight="false" outlineLevel="0" collapsed="false">
      <c r="A235" s="70" t="s">
        <v>177</v>
      </c>
      <c r="B235" s="47" t="n">
        <f aca="false">SUM(D235:AE235)-K235</f>
        <v>4</v>
      </c>
      <c r="C235" s="47" t="n">
        <f aca="false">B235-J235</f>
        <v>3</v>
      </c>
      <c r="D235" s="48"/>
      <c r="E235" s="48"/>
      <c r="F235" s="48"/>
      <c r="G235" s="48"/>
      <c r="H235" s="48"/>
      <c r="I235" s="48"/>
      <c r="J235" s="51" t="n">
        <v>1</v>
      </c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 t="n">
        <v>3</v>
      </c>
      <c r="Y235" s="48"/>
      <c r="Z235" s="48"/>
      <c r="AA235" s="48"/>
      <c r="AB235" s="48"/>
      <c r="AC235" s="48"/>
      <c r="AD235" s="48"/>
      <c r="AE235" s="48"/>
      <c r="AF235" s="70" t="s">
        <v>177</v>
      </c>
      <c r="AJ235" s="45"/>
    </row>
    <row r="236" customFormat="false" ht="15.6" hidden="false" customHeight="false" outlineLevel="0" collapsed="false">
      <c r="A236" s="70" t="s">
        <v>178</v>
      </c>
      <c r="B236" s="47" t="n">
        <f aca="false">SUM(D236:AE236)-K236</f>
        <v>654</v>
      </c>
      <c r="C236" s="47" t="n">
        <f aca="false">B236-J236</f>
        <v>568</v>
      </c>
      <c r="D236" s="48"/>
      <c r="E236" s="48"/>
      <c r="F236" s="48" t="n">
        <v>29</v>
      </c>
      <c r="G236" s="48"/>
      <c r="H236" s="48"/>
      <c r="I236" s="48" t="n">
        <v>4</v>
      </c>
      <c r="J236" s="51" t="n">
        <v>86</v>
      </c>
      <c r="K236" s="48"/>
      <c r="L236" s="48"/>
      <c r="M236" s="48"/>
      <c r="N236" s="48" t="n">
        <v>52</v>
      </c>
      <c r="O236" s="48" t="n">
        <v>75</v>
      </c>
      <c r="P236" s="48"/>
      <c r="Q236" s="48"/>
      <c r="R236" s="48"/>
      <c r="S236" s="48"/>
      <c r="T236" s="48" t="n">
        <v>6</v>
      </c>
      <c r="U236" s="48"/>
      <c r="V236" s="48"/>
      <c r="W236" s="48"/>
      <c r="X236" s="48" t="n">
        <v>189</v>
      </c>
      <c r="Y236" s="48" t="n">
        <v>70</v>
      </c>
      <c r="Z236" s="48"/>
      <c r="AA236" s="48" t="n">
        <v>74</v>
      </c>
      <c r="AB236" s="48" t="n">
        <v>47</v>
      </c>
      <c r="AC236" s="48" t="n">
        <v>22</v>
      </c>
      <c r="AD236" s="48"/>
      <c r="AE236" s="48"/>
      <c r="AF236" s="70" t="s">
        <v>178</v>
      </c>
      <c r="AJ236" s="45" t="n">
        <v>44</v>
      </c>
    </row>
    <row r="237" customFormat="false" ht="15.6" hidden="false" customHeight="false" outlineLevel="0" collapsed="false">
      <c r="A237" s="70" t="s">
        <v>179</v>
      </c>
      <c r="B237" s="47" t="n">
        <f aca="false">SUM(D237:AE237)-K237</f>
        <v>0</v>
      </c>
      <c r="C237" s="47" t="n">
        <f aca="false">B237-J237</f>
        <v>0</v>
      </c>
      <c r="D237" s="48"/>
      <c r="E237" s="48"/>
      <c r="F237" s="48"/>
      <c r="G237" s="48"/>
      <c r="H237" s="48"/>
      <c r="I237" s="48"/>
      <c r="J237" s="51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70" t="s">
        <v>179</v>
      </c>
      <c r="AJ237" s="45" t="n">
        <v>1</v>
      </c>
    </row>
    <row r="238" customFormat="false" ht="15.6" hidden="false" customHeight="false" outlineLevel="0" collapsed="false">
      <c r="A238" s="70" t="s">
        <v>180</v>
      </c>
      <c r="B238" s="47" t="n">
        <f aca="false">SUM(D238:AE238)-K238</f>
        <v>0</v>
      </c>
      <c r="C238" s="47" t="n">
        <f aca="false">B238-J238</f>
        <v>0</v>
      </c>
      <c r="D238" s="48"/>
      <c r="E238" s="48"/>
      <c r="F238" s="48"/>
      <c r="G238" s="48"/>
      <c r="H238" s="48"/>
      <c r="I238" s="48"/>
      <c r="J238" s="51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70" t="s">
        <v>180</v>
      </c>
      <c r="AJ238" s="45"/>
    </row>
    <row r="239" customFormat="false" ht="15.6" hidden="false" customHeight="false" outlineLevel="0" collapsed="false">
      <c r="A239" s="70" t="s">
        <v>181</v>
      </c>
      <c r="B239" s="47" t="n">
        <f aca="false">SUM(D239:AE239)-K239</f>
        <v>56</v>
      </c>
      <c r="C239" s="47" t="n">
        <f aca="false">B239-J239</f>
        <v>34</v>
      </c>
      <c r="D239" s="48"/>
      <c r="E239" s="48"/>
      <c r="F239" s="48"/>
      <c r="G239" s="48"/>
      <c r="H239" s="48"/>
      <c r="I239" s="48"/>
      <c r="J239" s="51" t="n">
        <v>22</v>
      </c>
      <c r="K239" s="48"/>
      <c r="L239" s="48"/>
      <c r="M239" s="48"/>
      <c r="N239" s="48" t="n">
        <v>9</v>
      </c>
      <c r="O239" s="48" t="n">
        <v>1</v>
      </c>
      <c r="P239" s="48"/>
      <c r="Q239" s="48"/>
      <c r="R239" s="48"/>
      <c r="S239" s="48"/>
      <c r="T239" s="48" t="n">
        <v>2</v>
      </c>
      <c r="U239" s="48"/>
      <c r="V239" s="48"/>
      <c r="W239" s="48"/>
      <c r="X239" s="48" t="n">
        <v>1</v>
      </c>
      <c r="Y239" s="48" t="n">
        <v>1</v>
      </c>
      <c r="Z239" s="48"/>
      <c r="AA239" s="48" t="n">
        <v>8</v>
      </c>
      <c r="AB239" s="48" t="n">
        <v>10</v>
      </c>
      <c r="AC239" s="48" t="n">
        <v>2</v>
      </c>
      <c r="AD239" s="48"/>
      <c r="AE239" s="48"/>
      <c r="AF239" s="70" t="s">
        <v>181</v>
      </c>
      <c r="AJ239" s="45" t="n">
        <v>245</v>
      </c>
    </row>
    <row r="240" customFormat="false" ht="15.6" hidden="false" customHeight="false" outlineLevel="0" collapsed="false">
      <c r="A240" s="70" t="s">
        <v>182</v>
      </c>
      <c r="B240" s="47" t="n">
        <f aca="false">SUM(D240:AE240)-K240</f>
        <v>5</v>
      </c>
      <c r="C240" s="47" t="n">
        <f aca="false">B240-J240</f>
        <v>5</v>
      </c>
      <c r="D240" s="48"/>
      <c r="E240" s="48"/>
      <c r="F240" s="48"/>
      <c r="G240" s="48"/>
      <c r="H240" s="48"/>
      <c r="I240" s="48"/>
      <c r="J240" s="51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 t="n">
        <v>5</v>
      </c>
      <c r="AD240" s="48"/>
      <c r="AE240" s="48"/>
      <c r="AF240" s="70" t="s">
        <v>182</v>
      </c>
      <c r="AJ240" s="45"/>
    </row>
    <row r="241" customFormat="false" ht="15.6" hidden="false" customHeight="false" outlineLevel="0" collapsed="false">
      <c r="A241" s="70" t="s">
        <v>183</v>
      </c>
      <c r="B241" s="47" t="n">
        <f aca="false">SUM(D241:AE241)-K241</f>
        <v>0</v>
      </c>
      <c r="C241" s="47" t="n">
        <f aca="false">B241-J241</f>
        <v>0</v>
      </c>
      <c r="D241" s="48"/>
      <c r="E241" s="48"/>
      <c r="F241" s="48"/>
      <c r="G241" s="48"/>
      <c r="H241" s="48"/>
      <c r="I241" s="48"/>
      <c r="J241" s="51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70" t="s">
        <v>183</v>
      </c>
      <c r="AJ241" s="45"/>
    </row>
    <row r="242" customFormat="false" ht="15.6" hidden="false" customHeight="false" outlineLevel="0" collapsed="false">
      <c r="A242" s="70" t="s">
        <v>184</v>
      </c>
      <c r="B242" s="47" t="n">
        <f aca="false">SUM(D242:AE242)-K242</f>
        <v>0</v>
      </c>
      <c r="C242" s="47" t="n">
        <f aca="false">B242-J242</f>
        <v>0</v>
      </c>
      <c r="D242" s="48"/>
      <c r="E242" s="48"/>
      <c r="F242" s="48"/>
      <c r="G242" s="48"/>
      <c r="H242" s="48"/>
      <c r="I242" s="48"/>
      <c r="J242" s="51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70" t="s">
        <v>184</v>
      </c>
      <c r="AJ242" s="45"/>
    </row>
    <row r="243" customFormat="false" ht="15.6" hidden="false" customHeight="false" outlineLevel="0" collapsed="false">
      <c r="A243" s="70" t="s">
        <v>185</v>
      </c>
      <c r="B243" s="47" t="n">
        <f aca="false">SUM(D243:AE243)-K243</f>
        <v>0</v>
      </c>
      <c r="C243" s="47" t="n">
        <f aca="false">B243-J243</f>
        <v>0</v>
      </c>
      <c r="D243" s="48"/>
      <c r="E243" s="48"/>
      <c r="F243" s="48"/>
      <c r="G243" s="48"/>
      <c r="H243" s="48"/>
      <c r="I243" s="48"/>
      <c r="J243" s="51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70" t="s">
        <v>185</v>
      </c>
      <c r="AJ243" s="45"/>
    </row>
    <row r="244" customFormat="false" ht="15.6" hidden="false" customHeight="false" outlineLevel="0" collapsed="false">
      <c r="A244" s="70" t="s">
        <v>186</v>
      </c>
      <c r="B244" s="47" t="n">
        <f aca="false">SUM(D244:AE244)-K244</f>
        <v>0</v>
      </c>
      <c r="C244" s="47" t="n">
        <f aca="false">B244-J244</f>
        <v>0</v>
      </c>
      <c r="D244" s="48"/>
      <c r="E244" s="48"/>
      <c r="F244" s="48"/>
      <c r="G244" s="48"/>
      <c r="H244" s="48"/>
      <c r="I244" s="48"/>
      <c r="J244" s="51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70" t="s">
        <v>186</v>
      </c>
      <c r="AJ244" s="45"/>
    </row>
    <row r="245" customFormat="false" ht="15.6" hidden="false" customHeight="false" outlineLevel="0" collapsed="false">
      <c r="A245" s="70" t="s">
        <v>187</v>
      </c>
      <c r="B245" s="47" t="n">
        <f aca="false">SUM(D245:AE245)-K245</f>
        <v>0</v>
      </c>
      <c r="C245" s="47" t="n">
        <f aca="false">B245-J245</f>
        <v>0</v>
      </c>
      <c r="D245" s="48"/>
      <c r="E245" s="48"/>
      <c r="F245" s="48"/>
      <c r="G245" s="48"/>
      <c r="H245" s="48"/>
      <c r="I245" s="48"/>
      <c r="J245" s="51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70" t="s">
        <v>187</v>
      </c>
      <c r="AJ245" s="45"/>
    </row>
    <row r="246" customFormat="false" ht="16.2" hidden="false" customHeight="false" outlineLevel="0" collapsed="false">
      <c r="A246" s="68" t="s">
        <v>188</v>
      </c>
      <c r="B246" s="65" t="n">
        <f aca="false">SUM(D246:AE246)-K246</f>
        <v>0</v>
      </c>
      <c r="C246" s="65" t="n">
        <f aca="false">B246-J246</f>
        <v>0</v>
      </c>
      <c r="D246" s="56"/>
      <c r="E246" s="56"/>
      <c r="F246" s="56"/>
      <c r="G246" s="56"/>
      <c r="H246" s="56"/>
      <c r="I246" s="56"/>
      <c r="J246" s="58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71" t="s">
        <v>188</v>
      </c>
      <c r="AJ246" s="85"/>
    </row>
    <row r="247" customFormat="false" ht="15.6" hidden="false" customHeight="false" outlineLevel="0" collapsed="false">
      <c r="A247" s="86" t="s">
        <v>189</v>
      </c>
      <c r="B247" s="60" t="n">
        <f aca="false">SUM(D247:AE247)-K247</f>
        <v>8530</v>
      </c>
      <c r="C247" s="60" t="n">
        <f aca="false">B247-J247</f>
        <v>2201</v>
      </c>
      <c r="D247" s="61" t="n">
        <f aca="false">SUM(D138:D178)</f>
        <v>0</v>
      </c>
      <c r="E247" s="61" t="n">
        <f aca="false">SUM(E138:E178)</f>
        <v>365</v>
      </c>
      <c r="F247" s="61" t="n">
        <f aca="false">SUM(F138:F178)</f>
        <v>4</v>
      </c>
      <c r="G247" s="61" t="n">
        <f aca="false">SUM(G138:G178)</f>
        <v>0</v>
      </c>
      <c r="H247" s="61" t="n">
        <f aca="false">SUM(H138:H178)</f>
        <v>0</v>
      </c>
      <c r="I247" s="61" t="n">
        <f aca="false">SUM(I138:I178)</f>
        <v>67</v>
      </c>
      <c r="J247" s="61" t="n">
        <f aca="false">SUM(J138:J178)</f>
        <v>6329</v>
      </c>
      <c r="K247" s="61" t="n">
        <f aca="false">SUM(K138:K178)</f>
        <v>1895</v>
      </c>
      <c r="L247" s="61" t="n">
        <f aca="false">SUM(L138:L178)</f>
        <v>0</v>
      </c>
      <c r="M247" s="61" t="n">
        <f aca="false">SUM(M138:M178)</f>
        <v>0</v>
      </c>
      <c r="N247" s="61" t="n">
        <f aca="false">SUM(N138:N178)</f>
        <v>348</v>
      </c>
      <c r="O247" s="61" t="n">
        <f aca="false">SUM(O138:O178)</f>
        <v>201</v>
      </c>
      <c r="P247" s="61" t="n">
        <f aca="false">SUM(P138:P178)</f>
        <v>566</v>
      </c>
      <c r="Q247" s="61" t="n">
        <f aca="false">SUM(Q138:Q178)</f>
        <v>0</v>
      </c>
      <c r="R247" s="61" t="n">
        <f aca="false">SUM(R138:R178)</f>
        <v>13</v>
      </c>
      <c r="S247" s="61" t="n">
        <f aca="false">SUM(S138:S178)</f>
        <v>343</v>
      </c>
      <c r="T247" s="61" t="n">
        <f aca="false">SUM(T138:T178)</f>
        <v>22</v>
      </c>
      <c r="U247" s="61" t="n">
        <f aca="false">SUM(U138:U178)</f>
        <v>0</v>
      </c>
      <c r="V247" s="61" t="n">
        <f aca="false">SUM(V138:V178)</f>
        <v>0</v>
      </c>
      <c r="W247" s="61" t="n">
        <f aca="false">SUM(W138:W178)</f>
        <v>0</v>
      </c>
      <c r="X247" s="61" t="n">
        <f aca="false">SUM(X138:X178)</f>
        <v>212</v>
      </c>
      <c r="Y247" s="61" t="n">
        <f aca="false">SUM(Y138:Y178)</f>
        <v>7</v>
      </c>
      <c r="Z247" s="61" t="n">
        <f aca="false">SUM(Z138:Z178)</f>
        <v>0</v>
      </c>
      <c r="AA247" s="61" t="n">
        <f aca="false">SUM(AA138:AA178)</f>
        <v>9</v>
      </c>
      <c r="AB247" s="61" t="n">
        <f aca="false">SUM(AB138:AB178)</f>
        <v>3</v>
      </c>
      <c r="AC247" s="61" t="n">
        <f aca="false">SUM(AC138:AC178)</f>
        <v>41</v>
      </c>
      <c r="AD247" s="61" t="n">
        <f aca="false">SUM(AD138:AD178)</f>
        <v>0</v>
      </c>
      <c r="AE247" s="61" t="n">
        <f aca="false">SUM(AE138:AE178)</f>
        <v>0</v>
      </c>
      <c r="AF247" s="37"/>
      <c r="AJ247" s="45"/>
    </row>
    <row r="248" customFormat="false" ht="15.6" hidden="false" customHeight="false" outlineLevel="0" collapsed="false">
      <c r="A248" s="21" t="s">
        <v>190</v>
      </c>
      <c r="B248" s="47" t="n">
        <f aca="false">SUM(D248:AE248)-K248</f>
        <v>19259</v>
      </c>
      <c r="C248" s="47" t="n">
        <f aca="false">B248-J248</f>
        <v>4442</v>
      </c>
      <c r="D248" s="48" t="n">
        <f aca="false">SUM(D188:D217)</f>
        <v>0</v>
      </c>
      <c r="E248" s="48" t="n">
        <f aca="false">SUM(E188:E217)</f>
        <v>277</v>
      </c>
      <c r="F248" s="48" t="n">
        <f aca="false">SUM(F188:F217)</f>
        <v>50</v>
      </c>
      <c r="G248" s="48" t="n">
        <f aca="false">SUM(G188:G217)</f>
        <v>0</v>
      </c>
      <c r="H248" s="48" t="n">
        <f aca="false">SUM(H188:H217)</f>
        <v>0</v>
      </c>
      <c r="I248" s="48" t="n">
        <f aca="false">SUM(I188:I217)</f>
        <v>65</v>
      </c>
      <c r="J248" s="48" t="n">
        <f aca="false">SUM(J188:J217)</f>
        <v>14817</v>
      </c>
      <c r="K248" s="48" t="n">
        <f aca="false">SUM(K188:K217)</f>
        <v>224</v>
      </c>
      <c r="L248" s="48" t="n">
        <f aca="false">SUM(L188:L217)</f>
        <v>0</v>
      </c>
      <c r="M248" s="48" t="n">
        <f aca="false">SUM(M188:M217)</f>
        <v>0</v>
      </c>
      <c r="N248" s="48" t="n">
        <f aca="false">SUM(N188:N217)</f>
        <v>545</v>
      </c>
      <c r="O248" s="48" t="n">
        <f aca="false">SUM(O188:O217)</f>
        <v>948</v>
      </c>
      <c r="P248" s="48" t="n">
        <f aca="false">SUM(P188:P217)</f>
        <v>545</v>
      </c>
      <c r="Q248" s="48" t="n">
        <f aca="false">SUM(Q188:Q217)</f>
        <v>0</v>
      </c>
      <c r="R248" s="48" t="n">
        <f aca="false">SUM(R188:R217)</f>
        <v>113</v>
      </c>
      <c r="S248" s="48" t="n">
        <f aca="false">SUM(S188:S217)</f>
        <v>400</v>
      </c>
      <c r="T248" s="48" t="n">
        <f aca="false">SUM(T188:T217)</f>
        <v>269</v>
      </c>
      <c r="U248" s="48" t="n">
        <f aca="false">SUM(U188:U217)</f>
        <v>148</v>
      </c>
      <c r="V248" s="48" t="n">
        <f aca="false">SUM(V188:V217)</f>
        <v>0</v>
      </c>
      <c r="W248" s="48" t="n">
        <f aca="false">SUM(W188:W217)</f>
        <v>0</v>
      </c>
      <c r="X248" s="48" t="n">
        <f aca="false">SUM(X188:X217)</f>
        <v>343</v>
      </c>
      <c r="Y248" s="48" t="n">
        <f aca="false">SUM(Y188:Y217)</f>
        <v>213</v>
      </c>
      <c r="Z248" s="48" t="n">
        <f aca="false">SUM(Z188:Z217)</f>
        <v>0</v>
      </c>
      <c r="AA248" s="48" t="n">
        <f aca="false">SUM(AA188:AA217)</f>
        <v>504</v>
      </c>
      <c r="AB248" s="48" t="n">
        <f aca="false">SUM(AB188:AB217)</f>
        <v>21</v>
      </c>
      <c r="AC248" s="48" t="n">
        <f aca="false">SUM(AC188:AC217)</f>
        <v>1</v>
      </c>
      <c r="AD248" s="48" t="n">
        <f aca="false">SUM(AD188:AD217)</f>
        <v>0</v>
      </c>
      <c r="AE248" s="48" t="n">
        <f aca="false">SUM(AE188:AE217)</f>
        <v>0</v>
      </c>
      <c r="AF248" s="3"/>
      <c r="AJ248" s="45"/>
    </row>
    <row r="249" customFormat="false" ht="15.6" hidden="false" customHeight="false" outlineLevel="0" collapsed="false">
      <c r="A249" s="21" t="s">
        <v>191</v>
      </c>
      <c r="B249" s="47" t="n">
        <f aca="false">SUM(D249:AE249)-K249</f>
        <v>2413</v>
      </c>
      <c r="C249" s="47" t="n">
        <f aca="false">B249-J249</f>
        <v>2016</v>
      </c>
      <c r="D249" s="48" t="n">
        <f aca="false">SUM(D231:D246)</f>
        <v>0</v>
      </c>
      <c r="E249" s="48" t="n">
        <f aca="false">SUM(E231:E246)</f>
        <v>0</v>
      </c>
      <c r="F249" s="48" t="n">
        <f aca="false">SUM(F231:F246)</f>
        <v>73</v>
      </c>
      <c r="G249" s="48" t="n">
        <f aca="false">SUM(G231:G246)</f>
        <v>0</v>
      </c>
      <c r="H249" s="48" t="n">
        <f aca="false">SUM(H231:H246)</f>
        <v>0</v>
      </c>
      <c r="I249" s="48" t="n">
        <f aca="false">SUM(I231:I246)</f>
        <v>4</v>
      </c>
      <c r="J249" s="48" t="n">
        <f aca="false">SUM(J231:J246)</f>
        <v>397</v>
      </c>
      <c r="K249" s="48" t="n">
        <f aca="false">SUM(K231:K246)</f>
        <v>0</v>
      </c>
      <c r="L249" s="48" t="n">
        <f aca="false">SUM(L231:L246)</f>
        <v>0</v>
      </c>
      <c r="M249" s="48" t="n">
        <f aca="false">SUM(M231:M246)</f>
        <v>0</v>
      </c>
      <c r="N249" s="48" t="n">
        <f aca="false">SUM(N231:N246)</f>
        <v>380</v>
      </c>
      <c r="O249" s="48" t="n">
        <f aca="false">SUM(O231:O246)</f>
        <v>356</v>
      </c>
      <c r="P249" s="48" t="n">
        <f aca="false">SUM(P231:P246)</f>
        <v>0</v>
      </c>
      <c r="Q249" s="48" t="n">
        <f aca="false">SUM(Q231:Q246)</f>
        <v>0</v>
      </c>
      <c r="R249" s="48" t="n">
        <f aca="false">SUM(R231:R246)</f>
        <v>0</v>
      </c>
      <c r="S249" s="48" t="n">
        <f aca="false">SUM(S231:S246)</f>
        <v>0</v>
      </c>
      <c r="T249" s="48" t="n">
        <f aca="false">SUM(T231:T246)</f>
        <v>43</v>
      </c>
      <c r="U249" s="48" t="n">
        <f aca="false">SUM(U231:U246)</f>
        <v>0</v>
      </c>
      <c r="V249" s="48" t="n">
        <f aca="false">SUM(V231:V246)</f>
        <v>0</v>
      </c>
      <c r="W249" s="48" t="n">
        <f aca="false">SUM(W231:W246)</f>
        <v>0</v>
      </c>
      <c r="X249" s="48" t="n">
        <f aca="false">SUM(X231:X246)</f>
        <v>456</v>
      </c>
      <c r="Y249" s="48" t="n">
        <f aca="false">SUM(Y231:Y246)</f>
        <v>271</v>
      </c>
      <c r="Z249" s="48" t="n">
        <f aca="false">SUM(Z231:Z246)</f>
        <v>0</v>
      </c>
      <c r="AA249" s="48" t="n">
        <f aca="false">SUM(AA231:AA246)</f>
        <v>106</v>
      </c>
      <c r="AB249" s="48" t="n">
        <f aca="false">SUM(AB231:AB246)</f>
        <v>144</v>
      </c>
      <c r="AC249" s="48" t="n">
        <f aca="false">SUM(AC231:AC246)</f>
        <v>183</v>
      </c>
      <c r="AD249" s="48" t="n">
        <f aca="false">SUM(AD231:AD246)</f>
        <v>0</v>
      </c>
      <c r="AE249" s="48" t="n">
        <f aca="false">SUM(AE231:AE246)</f>
        <v>0</v>
      </c>
      <c r="AF249" s="3"/>
      <c r="AJ249" s="45"/>
    </row>
    <row r="250" customFormat="false" ht="15.6" hidden="false" customHeight="false" outlineLevel="0" collapsed="false">
      <c r="A250" s="21" t="s">
        <v>192</v>
      </c>
      <c r="B250" s="47" t="n">
        <f aca="false">SUM(D250:AE250)-K250</f>
        <v>189</v>
      </c>
      <c r="C250" s="47" t="n">
        <f aca="false">B250-J250</f>
        <v>163</v>
      </c>
      <c r="D250" s="48" t="n">
        <f aca="false">SUM(D179:D187,D218:D230)</f>
        <v>0</v>
      </c>
      <c r="E250" s="48" t="n">
        <f aca="false">SUM(E179:E187,E218:E230)</f>
        <v>17</v>
      </c>
      <c r="F250" s="48" t="n">
        <f aca="false">SUM(F179:F187,F218:F230)</f>
        <v>6</v>
      </c>
      <c r="G250" s="48" t="n">
        <f aca="false">SUM(G179:G187,G218:G230)</f>
        <v>0</v>
      </c>
      <c r="H250" s="48" t="n">
        <f aca="false">SUM(H179:H187,H218:H230)</f>
        <v>0</v>
      </c>
      <c r="I250" s="48" t="n">
        <f aca="false">SUM(I179:I187,I218:I230)</f>
        <v>15</v>
      </c>
      <c r="J250" s="48" t="n">
        <f aca="false">SUM(J179:J187,J218:J230)</f>
        <v>26</v>
      </c>
      <c r="K250" s="48" t="n">
        <f aca="false">SUM(K179:K187,K218:K230)</f>
        <v>4</v>
      </c>
      <c r="L250" s="48" t="n">
        <f aca="false">SUM(L179:L187,L218:L230)</f>
        <v>0</v>
      </c>
      <c r="M250" s="48" t="n">
        <f aca="false">SUM(M179:M187,M218:M230)</f>
        <v>0</v>
      </c>
      <c r="N250" s="48" t="n">
        <f aca="false">SUM(N179:N187,N218:N230)</f>
        <v>10</v>
      </c>
      <c r="O250" s="48" t="n">
        <f aca="false">SUM(O179:O187,O218:O230)</f>
        <v>6</v>
      </c>
      <c r="P250" s="48" t="n">
        <f aca="false">SUM(P179:P187,P218:P230)</f>
        <v>16</v>
      </c>
      <c r="Q250" s="48" t="n">
        <f aca="false">SUM(Q179:Q187,Q218:Q230)</f>
        <v>0</v>
      </c>
      <c r="R250" s="48" t="n">
        <f aca="false">SUM(R179:R187,R218:R230)</f>
        <v>29</v>
      </c>
      <c r="S250" s="48" t="n">
        <f aca="false">SUM(S179:S187,S218:S230)</f>
        <v>1</v>
      </c>
      <c r="T250" s="48" t="n">
        <f aca="false">SUM(T179:T187,T218:T230)</f>
        <v>7</v>
      </c>
      <c r="U250" s="48" t="n">
        <f aca="false">SUM(U179:U187,U218:U230)</f>
        <v>0</v>
      </c>
      <c r="V250" s="48" t="n">
        <f aca="false">SUM(V179:V187,V218:V230)</f>
        <v>0</v>
      </c>
      <c r="W250" s="48" t="n">
        <f aca="false">SUM(W179:W187,W218:W230)</f>
        <v>0</v>
      </c>
      <c r="X250" s="48" t="n">
        <f aca="false">SUM(X179:X187,X218:X230)</f>
        <v>4</v>
      </c>
      <c r="Y250" s="48" t="n">
        <f aca="false">SUM(Y179:Y187,Y218:Y230)</f>
        <v>5</v>
      </c>
      <c r="Z250" s="48" t="n">
        <f aca="false">SUM(Z179:Z187,Z218:Z230)</f>
        <v>0</v>
      </c>
      <c r="AA250" s="48" t="n">
        <f aca="false">SUM(AA179:AA187,AA218:AA230)</f>
        <v>8</v>
      </c>
      <c r="AB250" s="48" t="n">
        <f aca="false">SUM(AB179:AB187,AB218:AB230)</f>
        <v>35</v>
      </c>
      <c r="AC250" s="48" t="n">
        <f aca="false">SUM(AC179:AC187,AC218:AC230)</f>
        <v>4</v>
      </c>
      <c r="AD250" s="48" t="n">
        <f aca="false">SUM(AD179:AD187,AD218:AD230)</f>
        <v>0</v>
      </c>
      <c r="AE250" s="48" t="n">
        <f aca="false">SUM(AE179:AE187,AE218:AE230)</f>
        <v>0</v>
      </c>
      <c r="AF250" s="76"/>
      <c r="AJ250" s="45"/>
    </row>
    <row r="251" customFormat="false" ht="15.6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4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79"/>
      <c r="AJ251" s="45"/>
    </row>
    <row r="252" customFormat="false" ht="15.6" hidden="false" customHeight="false" outlineLevel="0" collapsed="false">
      <c r="A252" s="8" t="s">
        <v>193</v>
      </c>
      <c r="B252" s="78"/>
      <c r="C252" s="78"/>
      <c r="D252" s="78"/>
      <c r="E252" s="78"/>
      <c r="F252" s="78"/>
      <c r="G252" s="78"/>
      <c r="H252" s="78"/>
      <c r="I252" s="78"/>
      <c r="J252" s="12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3"/>
      <c r="AD252" s="3"/>
      <c r="AE252" s="3"/>
      <c r="AF252" s="79"/>
      <c r="AJ252" s="45"/>
    </row>
    <row r="253" customFormat="false" ht="15.6" hidden="false" customHeight="false" outlineLevel="0" collapsed="false">
      <c r="A253" s="78" t="s">
        <v>195</v>
      </c>
      <c r="B253" s="78"/>
      <c r="C253" s="78"/>
      <c r="D253" s="78"/>
      <c r="E253" s="78"/>
      <c r="F253" s="78"/>
      <c r="G253" s="78"/>
      <c r="H253" s="78"/>
      <c r="I253" s="78"/>
      <c r="J253" s="12"/>
      <c r="K253" s="78"/>
      <c r="L253" s="78"/>
      <c r="M253" s="82"/>
      <c r="N253" s="82" t="n">
        <v>1</v>
      </c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 t="n">
        <v>4</v>
      </c>
      <c r="AB253" s="82"/>
      <c r="AC253" s="3"/>
      <c r="AD253" s="3"/>
      <c r="AE253" s="3"/>
      <c r="AF253" s="3"/>
      <c r="AJ253" s="45"/>
    </row>
    <row r="254" customFormat="false" ht="15.6" hidden="false" customHeight="false" outlineLevel="0" collapsed="false">
      <c r="A254" s="78" t="s">
        <v>194</v>
      </c>
      <c r="B254" s="78"/>
      <c r="C254" s="78"/>
      <c r="D254" s="78"/>
      <c r="E254" s="78"/>
      <c r="F254" s="78"/>
      <c r="G254" s="78"/>
      <c r="H254" s="78"/>
      <c r="I254" s="78"/>
      <c r="J254" s="12"/>
      <c r="K254" s="78"/>
      <c r="L254" s="78"/>
      <c r="M254" s="82"/>
      <c r="N254" s="82" t="n">
        <v>33</v>
      </c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3"/>
      <c r="AD254" s="3"/>
      <c r="AE254" s="3"/>
      <c r="AF254" s="3"/>
      <c r="AJ254" s="45"/>
    </row>
    <row r="255" customFormat="false" ht="15.6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12"/>
      <c r="K255" s="78"/>
      <c r="L255" s="78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3"/>
      <c r="AD255" s="3"/>
      <c r="AE255" s="3"/>
      <c r="AF255" s="3"/>
      <c r="AJ255" s="45"/>
    </row>
    <row r="256" customFormat="false" ht="15.6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12"/>
      <c r="K256" s="78"/>
      <c r="L256" s="78"/>
      <c r="M256" s="78"/>
      <c r="N256" s="82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3"/>
      <c r="AD256" s="3"/>
      <c r="AE256" s="3"/>
      <c r="AF256" s="3"/>
      <c r="AJ256" s="45"/>
    </row>
    <row r="257" customFormat="false" ht="15.6" hidden="false" customHeight="false" outlineLevel="0" collapsed="false">
      <c r="A257" s="3"/>
      <c r="B257" s="78"/>
      <c r="C257" s="78"/>
      <c r="D257" s="78"/>
      <c r="E257" s="78"/>
      <c r="F257" s="78"/>
      <c r="G257" s="78"/>
      <c r="H257" s="78"/>
      <c r="I257" s="78"/>
      <c r="J257" s="12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3"/>
      <c r="AD257" s="3"/>
      <c r="AE257" s="3"/>
      <c r="AF257" s="3"/>
      <c r="AJ257" s="45"/>
    </row>
    <row r="258" customFormat="false" ht="15.6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4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J258" s="77"/>
    </row>
    <row r="259" customFormat="false" ht="17.4" hidden="false" customHeight="false" outlineLevel="0" collapsed="false">
      <c r="A259" s="87" t="s">
        <v>0</v>
      </c>
      <c r="B259" s="87"/>
      <c r="C259" s="87"/>
      <c r="D259" s="87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79"/>
      <c r="AJ259" s="89"/>
    </row>
    <row r="260" customFormat="false" ht="15.6" hidden="false" customHeight="false" outlineLevel="0" collapsed="false">
      <c r="A260" s="3"/>
      <c r="B260" s="3"/>
      <c r="C260" s="3"/>
      <c r="D260" s="3"/>
      <c r="E260" s="3"/>
      <c r="F260" s="5" t="s">
        <v>13</v>
      </c>
      <c r="G260" s="4" t="s">
        <v>14</v>
      </c>
      <c r="H260" s="4"/>
      <c r="I260" s="4"/>
      <c r="J260" s="4"/>
      <c r="K260" s="4"/>
      <c r="L260" s="4"/>
      <c r="M260" s="4"/>
      <c r="N260" s="4"/>
      <c r="O260" s="4"/>
      <c r="P260" s="4"/>
      <c r="Q260" s="4" t="s">
        <v>200</v>
      </c>
      <c r="R260" s="4" t="s">
        <v>6</v>
      </c>
      <c r="S260" s="4"/>
      <c r="T260" s="4"/>
      <c r="U260" s="5" t="s">
        <v>7</v>
      </c>
      <c r="V260" s="4" t="s">
        <v>8</v>
      </c>
      <c r="W260" s="4"/>
      <c r="X260" s="4"/>
      <c r="Y260" s="4"/>
      <c r="Z260" s="5" t="s">
        <v>9</v>
      </c>
      <c r="AA260" s="4" t="s">
        <v>10</v>
      </c>
      <c r="AB260" s="4"/>
      <c r="AC260" s="4"/>
      <c r="AF260" s="90"/>
      <c r="AJ260" s="89"/>
    </row>
    <row r="261" customFormat="false" ht="15.6" hidden="false" customHeight="false" outlineLevel="0" collapsed="false">
      <c r="A261" s="7" t="s">
        <v>11</v>
      </c>
      <c r="B261" s="3" t="s">
        <v>12</v>
      </c>
      <c r="C261" s="8"/>
      <c r="D261" s="8"/>
      <c r="E261" s="3"/>
      <c r="F261" s="5" t="s">
        <v>3</v>
      </c>
      <c r="G261" s="4" t="s">
        <v>4</v>
      </c>
      <c r="H261" s="4"/>
      <c r="I261" s="4"/>
      <c r="J261" s="4"/>
      <c r="K261" s="5" t="s">
        <v>15</v>
      </c>
      <c r="L261" s="4" t="s">
        <v>16</v>
      </c>
      <c r="M261" s="4"/>
      <c r="N261" s="4"/>
      <c r="O261" s="4"/>
      <c r="P261" s="4"/>
      <c r="Q261" s="4" t="s">
        <v>31</v>
      </c>
      <c r="R261" s="4" t="s">
        <v>32</v>
      </c>
      <c r="S261" s="4"/>
      <c r="T261" s="4"/>
      <c r="U261" s="5" t="s">
        <v>19</v>
      </c>
      <c r="V261" s="4" t="s">
        <v>20</v>
      </c>
      <c r="W261" s="4"/>
      <c r="X261" s="4"/>
      <c r="Y261" s="4"/>
      <c r="Z261" s="5" t="s">
        <v>21</v>
      </c>
      <c r="AA261" s="4" t="s">
        <v>201</v>
      </c>
      <c r="AB261" s="4"/>
      <c r="AC261" s="4"/>
      <c r="AD261" s="4"/>
      <c r="AE261" s="4"/>
      <c r="AF261" s="3"/>
    </row>
    <row r="262" customFormat="false" ht="15.6" hidden="false" customHeight="false" outlineLevel="0" collapsed="false">
      <c r="A262" s="7" t="s">
        <v>202</v>
      </c>
      <c r="B262" s="4" t="s">
        <v>24</v>
      </c>
      <c r="C262" s="8"/>
      <c r="D262" s="8"/>
      <c r="E262" s="3"/>
      <c r="F262" s="5" t="s">
        <v>25</v>
      </c>
      <c r="G262" s="4" t="s">
        <v>26</v>
      </c>
      <c r="H262" s="4"/>
      <c r="I262" s="4"/>
      <c r="J262" s="4"/>
      <c r="K262" s="4" t="s">
        <v>27</v>
      </c>
      <c r="L262" s="4" t="s">
        <v>28</v>
      </c>
      <c r="M262" s="4"/>
      <c r="N262" s="4"/>
      <c r="O262" s="4"/>
      <c r="P262" s="4"/>
      <c r="Q262" s="4" t="s">
        <v>29</v>
      </c>
      <c r="R262" s="4" t="s">
        <v>30</v>
      </c>
      <c r="S262" s="4"/>
      <c r="T262" s="4"/>
      <c r="U262" s="9" t="s">
        <v>17</v>
      </c>
      <c r="V262" s="10" t="s">
        <v>18</v>
      </c>
      <c r="W262" s="4"/>
      <c r="X262" s="4"/>
      <c r="Y262" s="4"/>
      <c r="Z262" s="5" t="s">
        <v>33</v>
      </c>
      <c r="AA262" s="4" t="s">
        <v>34</v>
      </c>
      <c r="AB262" s="4"/>
      <c r="AC262" s="4"/>
      <c r="AD262" s="4"/>
      <c r="AE262" s="4"/>
      <c r="AF262" s="3"/>
    </row>
    <row r="263" customFormat="false" ht="15.6" hidden="false" customHeight="false" outlineLevel="0" collapsed="false">
      <c r="A263" s="3"/>
      <c r="B263" s="3"/>
      <c r="C263" s="3"/>
      <c r="D263" s="3"/>
      <c r="E263" s="3"/>
      <c r="F263" s="5" t="s">
        <v>35</v>
      </c>
      <c r="G263" s="4" t="s">
        <v>36</v>
      </c>
      <c r="H263" s="4"/>
      <c r="I263" s="4"/>
      <c r="J263" s="4"/>
      <c r="K263" s="5" t="s">
        <v>37</v>
      </c>
      <c r="L263" s="4" t="s">
        <v>203</v>
      </c>
      <c r="M263" s="4"/>
      <c r="N263" s="12"/>
      <c r="O263" s="4"/>
      <c r="P263" s="4"/>
      <c r="Q263" s="5" t="s">
        <v>39</v>
      </c>
      <c r="R263" s="4" t="s">
        <v>40</v>
      </c>
      <c r="S263" s="4"/>
      <c r="T263" s="4"/>
      <c r="U263" s="5" t="s">
        <v>41</v>
      </c>
      <c r="V263" s="4" t="s">
        <v>42</v>
      </c>
      <c r="W263" s="4"/>
      <c r="X263" s="4"/>
      <c r="Y263" s="12"/>
      <c r="Z263" s="4" t="s">
        <v>43</v>
      </c>
      <c r="AA263" s="4" t="s">
        <v>44</v>
      </c>
      <c r="AB263" s="4"/>
      <c r="AC263" s="4"/>
      <c r="AD263" s="4" t="s">
        <v>45</v>
      </c>
      <c r="AE263" s="4" t="s">
        <v>46</v>
      </c>
      <c r="AF263" s="3"/>
    </row>
    <row r="264" customFormat="false" ht="121.8" hidden="false" customHeight="false" outlineLevel="0" collapsed="false">
      <c r="A264" s="13" t="s">
        <v>47</v>
      </c>
      <c r="B264" s="13" t="s">
        <v>48</v>
      </c>
      <c r="C264" s="13" t="s">
        <v>49</v>
      </c>
      <c r="D264" s="14" t="s">
        <v>50</v>
      </c>
      <c r="E264" s="14" t="s">
        <v>51</v>
      </c>
      <c r="F264" s="15" t="s">
        <v>52</v>
      </c>
      <c r="G264" s="14" t="s">
        <v>53</v>
      </c>
      <c r="H264" s="15" t="s">
        <v>54</v>
      </c>
      <c r="I264" s="16" t="s">
        <v>55</v>
      </c>
      <c r="J264" s="17" t="s">
        <v>56</v>
      </c>
      <c r="K264" s="18" t="s">
        <v>57</v>
      </c>
      <c r="L264" s="14" t="s">
        <v>58</v>
      </c>
      <c r="M264" s="14" t="s">
        <v>59</v>
      </c>
      <c r="N264" s="14" t="s">
        <v>60</v>
      </c>
      <c r="O264" s="14" t="s">
        <v>61</v>
      </c>
      <c r="P264" s="14" t="s">
        <v>62</v>
      </c>
      <c r="Q264" s="14" t="s">
        <v>63</v>
      </c>
      <c r="R264" s="14" t="s">
        <v>64</v>
      </c>
      <c r="S264" s="14" t="s">
        <v>65</v>
      </c>
      <c r="T264" s="14" t="s">
        <v>66</v>
      </c>
      <c r="U264" s="15" t="s">
        <v>67</v>
      </c>
      <c r="V264" s="14" t="s">
        <v>68</v>
      </c>
      <c r="W264" s="14" t="s">
        <v>69</v>
      </c>
      <c r="X264" s="14" t="s">
        <v>70</v>
      </c>
      <c r="Y264" s="15" t="s">
        <v>71</v>
      </c>
      <c r="Z264" s="14" t="s">
        <v>72</v>
      </c>
      <c r="AA264" s="15" t="s">
        <v>73</v>
      </c>
      <c r="AB264" s="15" t="s">
        <v>74</v>
      </c>
      <c r="AC264" s="15" t="s">
        <v>75</v>
      </c>
      <c r="AD264" s="19" t="s">
        <v>198</v>
      </c>
      <c r="AE264" s="15" t="s">
        <v>199</v>
      </c>
      <c r="AF264" s="3"/>
      <c r="AJ264" s="20" t="s">
        <v>78</v>
      </c>
    </row>
    <row r="265" customFormat="false" ht="15.6" hidden="false" customHeight="false" outlineLevel="0" collapsed="false">
      <c r="A265" s="21" t="s">
        <v>79</v>
      </c>
      <c r="B265" s="21"/>
      <c r="C265" s="21"/>
      <c r="D265" s="22"/>
      <c r="E265" s="22" t="s">
        <v>13</v>
      </c>
      <c r="F265" s="22" t="s">
        <v>13</v>
      </c>
      <c r="G265" s="22" t="s">
        <v>29</v>
      </c>
      <c r="H265" s="22" t="s">
        <v>29</v>
      </c>
      <c r="I265" s="22" t="s">
        <v>3</v>
      </c>
      <c r="J265" s="23" t="s">
        <v>15</v>
      </c>
      <c r="K265" s="24" t="s">
        <v>15</v>
      </c>
      <c r="L265" s="22" t="s">
        <v>37</v>
      </c>
      <c r="M265" s="22"/>
      <c r="N265" s="22" t="s">
        <v>41</v>
      </c>
      <c r="O265" s="22" t="s">
        <v>21</v>
      </c>
      <c r="P265" s="25" t="s">
        <v>25</v>
      </c>
      <c r="Q265" s="22" t="s">
        <v>35</v>
      </c>
      <c r="R265" s="22" t="s">
        <v>9</v>
      </c>
      <c r="S265" s="22" t="s">
        <v>9</v>
      </c>
      <c r="T265" s="22" t="s">
        <v>43</v>
      </c>
      <c r="U265" s="22" t="s">
        <v>7</v>
      </c>
      <c r="V265" s="22"/>
      <c r="W265" s="22" t="s">
        <v>17</v>
      </c>
      <c r="X265" s="22" t="s">
        <v>19</v>
      </c>
      <c r="Y265" s="22" t="s">
        <v>31</v>
      </c>
      <c r="Z265" s="22" t="s">
        <v>27</v>
      </c>
      <c r="AA265" s="22" t="s">
        <v>39</v>
      </c>
      <c r="AB265" s="22" t="s">
        <v>33</v>
      </c>
      <c r="AC265" s="22" t="s">
        <v>33</v>
      </c>
      <c r="AD265" s="22" t="s">
        <v>5</v>
      </c>
      <c r="AE265" s="22" t="s">
        <v>45</v>
      </c>
      <c r="AF265" s="3"/>
      <c r="AJ265" s="91" t="s">
        <v>80</v>
      </c>
    </row>
    <row r="266" customFormat="false" ht="16.2" hidden="false" customHeight="false" outlineLevel="0" collapsed="false">
      <c r="A266" s="27" t="s">
        <v>81</v>
      </c>
      <c r="B266" s="27"/>
      <c r="C266" s="28"/>
      <c r="D266" s="29"/>
      <c r="E266" s="30" t="n">
        <v>17</v>
      </c>
      <c r="F266" s="29" t="n">
        <v>17</v>
      </c>
      <c r="G266" s="30"/>
      <c r="H266" s="30"/>
      <c r="I266" s="30" t="n">
        <v>15</v>
      </c>
      <c r="J266" s="31" t="n">
        <v>10</v>
      </c>
      <c r="K266" s="32" t="n">
        <v>10</v>
      </c>
      <c r="L266" s="29" t="n">
        <v>7</v>
      </c>
      <c r="M266" s="29"/>
      <c r="N266" s="29" t="n">
        <v>11</v>
      </c>
      <c r="O266" s="29" t="n">
        <v>11</v>
      </c>
      <c r="P266" s="29" t="n">
        <v>26</v>
      </c>
      <c r="Q266" s="33" t="n">
        <v>9</v>
      </c>
      <c r="R266" s="29" t="n">
        <v>8</v>
      </c>
      <c r="S266" s="34" t="n">
        <v>9</v>
      </c>
      <c r="T266" s="29"/>
      <c r="U266" s="29" t="n">
        <v>12</v>
      </c>
      <c r="V266" s="29"/>
      <c r="W266" s="29" t="n">
        <v>8</v>
      </c>
      <c r="X266" s="35" t="n">
        <v>9</v>
      </c>
      <c r="Y266" s="29"/>
      <c r="Z266" s="29"/>
      <c r="AA266" s="29" t="n">
        <v>10</v>
      </c>
      <c r="AB266" s="36" t="n">
        <v>28</v>
      </c>
      <c r="AC266" s="36"/>
      <c r="AD266" s="36"/>
      <c r="AE266" s="36"/>
      <c r="AF266" s="3"/>
      <c r="AJ266" s="92" t="n">
        <v>20</v>
      </c>
    </row>
    <row r="267" customFormat="false" ht="15.6" hidden="false" customHeight="false" outlineLevel="0" collapsed="false">
      <c r="A267" s="39" t="s">
        <v>82</v>
      </c>
      <c r="B267" s="40" t="n">
        <f aca="false">SUM(D267:AE267)-K267</f>
        <v>0</v>
      </c>
      <c r="C267" s="40" t="n">
        <f aca="false">B267-J267</f>
        <v>0</v>
      </c>
      <c r="D267" s="41"/>
      <c r="E267" s="42"/>
      <c r="F267" s="41"/>
      <c r="G267" s="41"/>
      <c r="H267" s="41"/>
      <c r="I267" s="41"/>
      <c r="J267" s="43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39" t="s">
        <v>82</v>
      </c>
      <c r="AJ267" s="93"/>
    </row>
    <row r="268" customFormat="false" ht="15.6" hidden="false" customHeight="false" outlineLevel="0" collapsed="false">
      <c r="A268" s="46" t="s">
        <v>83</v>
      </c>
      <c r="B268" s="47" t="n">
        <f aca="false">SUM(D268:AE268)-K268</f>
        <v>566</v>
      </c>
      <c r="C268" s="47" t="n">
        <f aca="false">B268-J268</f>
        <v>20</v>
      </c>
      <c r="D268" s="48"/>
      <c r="E268" s="49"/>
      <c r="F268" s="48"/>
      <c r="G268" s="48"/>
      <c r="H268" s="48"/>
      <c r="I268" s="48"/>
      <c r="J268" s="51" t="n">
        <v>546</v>
      </c>
      <c r="K268" s="48"/>
      <c r="L268" s="48" t="n">
        <v>10</v>
      </c>
      <c r="M268" s="48"/>
      <c r="N268" s="48"/>
      <c r="O268" s="48" t="n">
        <v>10</v>
      </c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6" t="s">
        <v>83</v>
      </c>
      <c r="AJ268" s="93"/>
    </row>
    <row r="269" customFormat="false" ht="15.6" hidden="false" customHeight="false" outlineLevel="0" collapsed="false">
      <c r="A269" s="46" t="s">
        <v>84</v>
      </c>
      <c r="B269" s="47" t="n">
        <f aca="false">SUM(D269:AE269)-K269</f>
        <v>61</v>
      </c>
      <c r="C269" s="47" t="n">
        <f aca="false">B269-J269</f>
        <v>61</v>
      </c>
      <c r="D269" s="48"/>
      <c r="E269" s="49" t="n">
        <v>6</v>
      </c>
      <c r="F269" s="48"/>
      <c r="G269" s="48"/>
      <c r="H269" s="48"/>
      <c r="I269" s="48"/>
      <c r="J269" s="51"/>
      <c r="K269" s="48"/>
      <c r="L269" s="48"/>
      <c r="M269" s="48"/>
      <c r="N269" s="48"/>
      <c r="O269" s="48"/>
      <c r="P269" s="48"/>
      <c r="Q269" s="48" t="n">
        <v>55</v>
      </c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6" t="s">
        <v>84</v>
      </c>
      <c r="AJ269" s="93" t="n">
        <v>6</v>
      </c>
    </row>
    <row r="270" customFormat="false" ht="15.6" hidden="false" customHeight="false" outlineLevel="0" collapsed="false">
      <c r="A270" s="46" t="s">
        <v>85</v>
      </c>
      <c r="B270" s="47" t="n">
        <f aca="false">SUM(D270:AE270)-K270</f>
        <v>900</v>
      </c>
      <c r="C270" s="47" t="n">
        <f aca="false">B270-J270</f>
        <v>0</v>
      </c>
      <c r="D270" s="48"/>
      <c r="E270" s="49"/>
      <c r="F270" s="48"/>
      <c r="G270" s="48"/>
      <c r="H270" s="48"/>
      <c r="I270" s="48"/>
      <c r="J270" s="51" t="n">
        <v>900</v>
      </c>
      <c r="K270" s="48" t="n">
        <v>900</v>
      </c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6" t="s">
        <v>85</v>
      </c>
      <c r="AJ270" s="93"/>
    </row>
    <row r="271" customFormat="false" ht="15.6" hidden="false" customHeight="false" outlineLevel="0" collapsed="false">
      <c r="A271" s="46" t="s">
        <v>86</v>
      </c>
      <c r="B271" s="47" t="n">
        <f aca="false">SUM(D271:AE271)-K271</f>
        <v>84</v>
      </c>
      <c r="C271" s="47" t="n">
        <f aca="false">B271-J271</f>
        <v>84</v>
      </c>
      <c r="D271" s="48"/>
      <c r="E271" s="49"/>
      <c r="F271" s="48"/>
      <c r="G271" s="48"/>
      <c r="H271" s="48"/>
      <c r="I271" s="48"/>
      <c r="J271" s="51"/>
      <c r="K271" s="48"/>
      <c r="L271" s="48"/>
      <c r="M271" s="48"/>
      <c r="N271" s="48" t="n">
        <v>4</v>
      </c>
      <c r="O271" s="48"/>
      <c r="P271" s="48" t="n">
        <v>5</v>
      </c>
      <c r="Q271" s="48" t="n">
        <v>75</v>
      </c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6" t="s">
        <v>86</v>
      </c>
      <c r="AJ271" s="93" t="n">
        <v>30</v>
      </c>
    </row>
    <row r="272" customFormat="false" ht="15.6" hidden="false" customHeight="false" outlineLevel="0" collapsed="false">
      <c r="A272" s="46" t="s">
        <v>87</v>
      </c>
      <c r="B272" s="47" t="n">
        <f aca="false">SUM(D272:AE272)-K272</f>
        <v>0</v>
      </c>
      <c r="C272" s="47" t="n">
        <f aca="false">B272-J272</f>
        <v>0</v>
      </c>
      <c r="D272" s="48"/>
      <c r="E272" s="49"/>
      <c r="F272" s="48"/>
      <c r="G272" s="48"/>
      <c r="H272" s="48"/>
      <c r="I272" s="48"/>
      <c r="J272" s="51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6" t="s">
        <v>87</v>
      </c>
      <c r="AJ272" s="93"/>
    </row>
    <row r="273" customFormat="false" ht="15.6" hidden="false" customHeight="false" outlineLevel="0" collapsed="false">
      <c r="A273" s="46" t="s">
        <v>88</v>
      </c>
      <c r="B273" s="47" t="n">
        <f aca="false">SUM(D273:AE273)-K273</f>
        <v>921</v>
      </c>
      <c r="C273" s="47" t="n">
        <f aca="false">B273-J273</f>
        <v>1</v>
      </c>
      <c r="D273" s="48"/>
      <c r="E273" s="49"/>
      <c r="F273" s="48"/>
      <c r="G273" s="48"/>
      <c r="H273" s="48"/>
      <c r="I273" s="48"/>
      <c r="J273" s="51" t="n">
        <v>920</v>
      </c>
      <c r="K273" s="48" t="n">
        <v>800</v>
      </c>
      <c r="L273" s="48"/>
      <c r="M273" s="48"/>
      <c r="N273" s="48"/>
      <c r="O273" s="48"/>
      <c r="P273" s="48"/>
      <c r="Q273" s="48" t="n">
        <v>1</v>
      </c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6" t="s">
        <v>88</v>
      </c>
      <c r="AJ273" s="93"/>
    </row>
    <row r="274" customFormat="false" ht="15.6" hidden="false" customHeight="false" outlineLevel="0" collapsed="false">
      <c r="A274" s="46" t="s">
        <v>89</v>
      </c>
      <c r="B274" s="47" t="n">
        <f aca="false">SUM(D274:AE274)-K274</f>
        <v>0</v>
      </c>
      <c r="C274" s="47" t="n">
        <f aca="false">B274-J274</f>
        <v>0</v>
      </c>
      <c r="D274" s="48"/>
      <c r="E274" s="49"/>
      <c r="F274" s="48"/>
      <c r="G274" s="48"/>
      <c r="H274" s="48"/>
      <c r="I274" s="48"/>
      <c r="J274" s="51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6" t="s">
        <v>89</v>
      </c>
      <c r="AJ274" s="93"/>
    </row>
    <row r="275" customFormat="false" ht="15.6" hidden="false" customHeight="false" outlineLevel="0" collapsed="false">
      <c r="A275" s="46" t="s">
        <v>90</v>
      </c>
      <c r="B275" s="47" t="n">
        <f aca="false">SUM(D275:AE275)-K275</f>
        <v>0</v>
      </c>
      <c r="C275" s="47" t="n">
        <f aca="false">B275-J275</f>
        <v>0</v>
      </c>
      <c r="D275" s="48"/>
      <c r="E275" s="49"/>
      <c r="F275" s="48"/>
      <c r="G275" s="48"/>
      <c r="H275" s="48"/>
      <c r="I275" s="48"/>
      <c r="J275" s="51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6" t="s">
        <v>90</v>
      </c>
      <c r="AJ275" s="93"/>
    </row>
    <row r="276" customFormat="false" ht="15.6" hidden="false" customHeight="false" outlineLevel="0" collapsed="false">
      <c r="A276" s="46" t="s">
        <v>91</v>
      </c>
      <c r="B276" s="47" t="n">
        <f aca="false">SUM(D276:AE276)-K276</f>
        <v>0</v>
      </c>
      <c r="C276" s="47" t="n">
        <f aca="false">B276-J276</f>
        <v>0</v>
      </c>
      <c r="D276" s="48"/>
      <c r="E276" s="49"/>
      <c r="F276" s="48"/>
      <c r="G276" s="48"/>
      <c r="H276" s="48"/>
      <c r="I276" s="48"/>
      <c r="J276" s="51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6" t="s">
        <v>91</v>
      </c>
      <c r="AJ276" s="93"/>
    </row>
    <row r="277" customFormat="false" ht="15.6" hidden="false" customHeight="false" outlineLevel="0" collapsed="false">
      <c r="A277" s="46" t="s">
        <v>92</v>
      </c>
      <c r="B277" s="47" t="n">
        <f aca="false">SUM(D277:AE277)-K277</f>
        <v>0</v>
      </c>
      <c r="C277" s="47" t="n">
        <f aca="false">B277-J277</f>
        <v>0</v>
      </c>
      <c r="D277" s="48"/>
      <c r="E277" s="49"/>
      <c r="F277" s="48"/>
      <c r="G277" s="48"/>
      <c r="H277" s="48"/>
      <c r="I277" s="48"/>
      <c r="J277" s="51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6" t="s">
        <v>92</v>
      </c>
      <c r="AJ277" s="93"/>
    </row>
    <row r="278" customFormat="false" ht="15.6" hidden="false" customHeight="false" outlineLevel="0" collapsed="false">
      <c r="A278" s="46" t="s">
        <v>93</v>
      </c>
      <c r="B278" s="47" t="n">
        <f aca="false">SUM(D278:AE278)-K278</f>
        <v>0</v>
      </c>
      <c r="C278" s="47" t="n">
        <f aca="false">B278-J278</f>
        <v>0</v>
      </c>
      <c r="D278" s="48"/>
      <c r="E278" s="49"/>
      <c r="F278" s="48"/>
      <c r="G278" s="48"/>
      <c r="H278" s="48"/>
      <c r="I278" s="48"/>
      <c r="J278" s="51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6" t="s">
        <v>93</v>
      </c>
      <c r="AJ278" s="93"/>
    </row>
    <row r="279" customFormat="false" ht="15.6" hidden="false" customHeight="false" outlineLevel="0" collapsed="false">
      <c r="A279" s="46" t="s">
        <v>94</v>
      </c>
      <c r="B279" s="47" t="n">
        <f aca="false">SUM(D279:AE279)-K279</f>
        <v>55</v>
      </c>
      <c r="C279" s="47" t="n">
        <f aca="false">B279-J279</f>
        <v>54</v>
      </c>
      <c r="D279" s="48"/>
      <c r="E279" s="49" t="n">
        <v>30</v>
      </c>
      <c r="F279" s="48"/>
      <c r="G279" s="48"/>
      <c r="H279" s="48"/>
      <c r="I279" s="48" t="n">
        <v>17</v>
      </c>
      <c r="J279" s="51" t="n">
        <v>1</v>
      </c>
      <c r="K279" s="48"/>
      <c r="L279" s="48"/>
      <c r="M279" s="48"/>
      <c r="N279" s="48" t="n">
        <v>1</v>
      </c>
      <c r="O279" s="48"/>
      <c r="P279" s="48"/>
      <c r="Q279" s="48" t="n">
        <v>3</v>
      </c>
      <c r="R279" s="48"/>
      <c r="S279" s="48"/>
      <c r="T279" s="48"/>
      <c r="U279" s="48"/>
      <c r="V279" s="48"/>
      <c r="W279" s="48" t="n">
        <v>1</v>
      </c>
      <c r="X279" s="48" t="n">
        <v>2</v>
      </c>
      <c r="Y279" s="48"/>
      <c r="Z279" s="48"/>
      <c r="AA279" s="48"/>
      <c r="AB279" s="48"/>
      <c r="AC279" s="48"/>
      <c r="AD279" s="48"/>
      <c r="AE279" s="48"/>
      <c r="AF279" s="46" t="s">
        <v>94</v>
      </c>
      <c r="AJ279" s="93"/>
    </row>
    <row r="280" customFormat="false" ht="15.6" hidden="false" customHeight="false" outlineLevel="0" collapsed="false">
      <c r="A280" s="46" t="s">
        <v>95</v>
      </c>
      <c r="B280" s="47" t="n">
        <f aca="false">SUM(D280:AE280)-K280</f>
        <v>0</v>
      </c>
      <c r="C280" s="47" t="n">
        <f aca="false">B280-J280</f>
        <v>0</v>
      </c>
      <c r="D280" s="48"/>
      <c r="E280" s="49"/>
      <c r="F280" s="48"/>
      <c r="G280" s="48"/>
      <c r="H280" s="48"/>
      <c r="I280" s="48"/>
      <c r="J280" s="51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6" t="s">
        <v>95</v>
      </c>
      <c r="AJ280" s="93"/>
    </row>
    <row r="281" customFormat="false" ht="15.6" hidden="false" customHeight="false" outlineLevel="0" collapsed="false">
      <c r="A281" s="46" t="s">
        <v>96</v>
      </c>
      <c r="B281" s="47" t="n">
        <f aca="false">SUM(D281:AE281)-K281</f>
        <v>45</v>
      </c>
      <c r="C281" s="47" t="n">
        <f aca="false">B281-J281</f>
        <v>45</v>
      </c>
      <c r="D281" s="48"/>
      <c r="E281" s="49"/>
      <c r="F281" s="48"/>
      <c r="G281" s="48"/>
      <c r="H281" s="48"/>
      <c r="I281" s="48" t="n">
        <v>45</v>
      </c>
      <c r="J281" s="51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6" t="s">
        <v>96</v>
      </c>
      <c r="AJ281" s="93"/>
    </row>
    <row r="282" customFormat="false" ht="15.6" hidden="false" customHeight="false" outlineLevel="0" collapsed="false">
      <c r="A282" s="52" t="s">
        <v>97</v>
      </c>
      <c r="B282" s="47" t="n">
        <f aca="false">SUM(D282:AE282)-K282</f>
        <v>0</v>
      </c>
      <c r="C282" s="47" t="n">
        <f aca="false">B282-J282</f>
        <v>0</v>
      </c>
      <c r="D282" s="48"/>
      <c r="E282" s="49"/>
      <c r="F282" s="48"/>
      <c r="G282" s="48"/>
      <c r="H282" s="48"/>
      <c r="I282" s="48"/>
      <c r="J282" s="51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52" t="s">
        <v>97</v>
      </c>
      <c r="AJ282" s="93"/>
    </row>
    <row r="283" customFormat="false" ht="15.6" hidden="false" customHeight="false" outlineLevel="0" collapsed="false">
      <c r="A283" s="46" t="s">
        <v>98</v>
      </c>
      <c r="B283" s="47" t="n">
        <f aca="false">SUM(D283:AE283)-K283</f>
        <v>776</v>
      </c>
      <c r="C283" s="47" t="n">
        <f aca="false">B283-J283</f>
        <v>83</v>
      </c>
      <c r="D283" s="48"/>
      <c r="E283" s="49"/>
      <c r="F283" s="48"/>
      <c r="G283" s="48"/>
      <c r="H283" s="48"/>
      <c r="I283" s="48"/>
      <c r="J283" s="51" t="n">
        <v>693</v>
      </c>
      <c r="K283" s="48" t="n">
        <v>90</v>
      </c>
      <c r="L283" s="48"/>
      <c r="M283" s="48"/>
      <c r="N283" s="48"/>
      <c r="O283" s="48" t="n">
        <v>2</v>
      </c>
      <c r="P283" s="48" t="n">
        <v>7</v>
      </c>
      <c r="Q283" s="48" t="n">
        <v>12</v>
      </c>
      <c r="R283" s="48"/>
      <c r="S283" s="48" t="n">
        <v>2</v>
      </c>
      <c r="T283" s="48"/>
      <c r="U283" s="48"/>
      <c r="V283" s="48"/>
      <c r="W283" s="48"/>
      <c r="X283" s="48" t="n">
        <v>60</v>
      </c>
      <c r="Y283" s="48"/>
      <c r="Z283" s="48"/>
      <c r="AA283" s="48"/>
      <c r="AB283" s="48"/>
      <c r="AC283" s="48"/>
      <c r="AD283" s="48"/>
      <c r="AE283" s="48"/>
      <c r="AF283" s="46" t="s">
        <v>98</v>
      </c>
      <c r="AJ283" s="93" t="n">
        <v>7</v>
      </c>
    </row>
    <row r="284" customFormat="false" ht="15.6" hidden="false" customHeight="false" outlineLevel="0" collapsed="false">
      <c r="A284" s="46" t="s">
        <v>99</v>
      </c>
      <c r="B284" s="47" t="n">
        <f aca="false">SUM(D284:AE284)-K284</f>
        <v>0</v>
      </c>
      <c r="C284" s="47" t="n">
        <f aca="false">B284-J284</f>
        <v>0</v>
      </c>
      <c r="D284" s="48"/>
      <c r="E284" s="49"/>
      <c r="F284" s="48"/>
      <c r="G284" s="48"/>
      <c r="H284" s="48"/>
      <c r="I284" s="48"/>
      <c r="J284" s="51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6" t="s">
        <v>99</v>
      </c>
      <c r="AJ284" s="93"/>
    </row>
    <row r="285" customFormat="false" ht="15.6" hidden="false" customHeight="false" outlineLevel="0" collapsed="false">
      <c r="A285" s="46" t="s">
        <v>100</v>
      </c>
      <c r="B285" s="47" t="n">
        <f aca="false">SUM(D285:AE285)-K285</f>
        <v>0</v>
      </c>
      <c r="C285" s="47" t="n">
        <f aca="false">B285-J285</f>
        <v>0</v>
      </c>
      <c r="D285" s="48"/>
      <c r="E285" s="49"/>
      <c r="F285" s="48"/>
      <c r="G285" s="48"/>
      <c r="H285" s="48"/>
      <c r="I285" s="48"/>
      <c r="J285" s="51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6" t="s">
        <v>100</v>
      </c>
      <c r="AJ285" s="93"/>
    </row>
    <row r="286" customFormat="false" ht="15.6" hidden="false" customHeight="false" outlineLevel="0" collapsed="false">
      <c r="A286" s="46" t="s">
        <v>101</v>
      </c>
      <c r="B286" s="47" t="n">
        <f aca="false">SUM(D286:AE286)-K286</f>
        <v>0</v>
      </c>
      <c r="C286" s="47" t="n">
        <f aca="false">B286-J286</f>
        <v>0</v>
      </c>
      <c r="D286" s="48"/>
      <c r="E286" s="49"/>
      <c r="F286" s="48"/>
      <c r="G286" s="48"/>
      <c r="H286" s="48"/>
      <c r="I286" s="48"/>
      <c r="J286" s="51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6" t="s">
        <v>101</v>
      </c>
      <c r="AJ286" s="93"/>
    </row>
    <row r="287" customFormat="false" ht="15.6" hidden="false" customHeight="false" outlineLevel="0" collapsed="false">
      <c r="A287" s="46" t="s">
        <v>102</v>
      </c>
      <c r="B287" s="47" t="n">
        <f aca="false">SUM(D287:AE287)-K287</f>
        <v>12</v>
      </c>
      <c r="C287" s="47" t="n">
        <f aca="false">B287-J287</f>
        <v>0</v>
      </c>
      <c r="D287" s="48"/>
      <c r="E287" s="49"/>
      <c r="F287" s="48"/>
      <c r="G287" s="48"/>
      <c r="H287" s="48"/>
      <c r="I287" s="48"/>
      <c r="J287" s="51" t="n">
        <v>12</v>
      </c>
      <c r="K287" s="48" t="n">
        <v>8</v>
      </c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6" t="s">
        <v>102</v>
      </c>
      <c r="AJ287" s="93"/>
    </row>
    <row r="288" customFormat="false" ht="15.6" hidden="false" customHeight="false" outlineLevel="0" collapsed="false">
      <c r="A288" s="46" t="s">
        <v>103</v>
      </c>
      <c r="B288" s="47" t="n">
        <f aca="false">SUM(D288:AE288)-K288</f>
        <v>23</v>
      </c>
      <c r="C288" s="47" t="n">
        <f aca="false">B288-J288</f>
        <v>23</v>
      </c>
      <c r="D288" s="48"/>
      <c r="E288" s="49"/>
      <c r="F288" s="48"/>
      <c r="G288" s="48"/>
      <c r="H288" s="48"/>
      <c r="I288" s="48"/>
      <c r="J288" s="51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 t="n">
        <v>23</v>
      </c>
      <c r="Y288" s="48"/>
      <c r="Z288" s="48"/>
      <c r="AA288" s="48"/>
      <c r="AB288" s="48"/>
      <c r="AC288" s="48"/>
      <c r="AD288" s="48"/>
      <c r="AE288" s="48"/>
      <c r="AF288" s="46" t="s">
        <v>103</v>
      </c>
      <c r="AJ288" s="93" t="n">
        <v>2</v>
      </c>
    </row>
    <row r="289" customFormat="false" ht="15.6" hidden="false" customHeight="false" outlineLevel="0" collapsed="false">
      <c r="A289" s="46" t="s">
        <v>104</v>
      </c>
      <c r="B289" s="47" t="n">
        <f aca="false">SUM(D289:AE289)-K289</f>
        <v>2446</v>
      </c>
      <c r="C289" s="47" t="n">
        <f aca="false">B289-J289</f>
        <v>1120</v>
      </c>
      <c r="D289" s="48"/>
      <c r="E289" s="49" t="n">
        <v>130</v>
      </c>
      <c r="F289" s="48"/>
      <c r="G289" s="48"/>
      <c r="H289" s="48"/>
      <c r="I289" s="48"/>
      <c r="J289" s="51" t="n">
        <v>1326</v>
      </c>
      <c r="K289" s="48" t="n">
        <v>250</v>
      </c>
      <c r="L289" s="48"/>
      <c r="M289" s="48"/>
      <c r="N289" s="48" t="n">
        <v>555</v>
      </c>
      <c r="O289" s="48" t="n">
        <v>83</v>
      </c>
      <c r="P289" s="48" t="n">
        <v>84</v>
      </c>
      <c r="Q289" s="48" t="n">
        <v>185</v>
      </c>
      <c r="R289" s="48"/>
      <c r="S289" s="48" t="n">
        <v>56</v>
      </c>
      <c r="T289" s="48"/>
      <c r="U289" s="48"/>
      <c r="V289" s="48"/>
      <c r="W289" s="48"/>
      <c r="X289" s="48" t="n">
        <v>27</v>
      </c>
      <c r="Y289" s="48"/>
      <c r="Z289" s="48"/>
      <c r="AA289" s="48"/>
      <c r="AB289" s="48"/>
      <c r="AC289" s="48"/>
      <c r="AD289" s="48"/>
      <c r="AE289" s="48"/>
      <c r="AF289" s="46" t="s">
        <v>104</v>
      </c>
      <c r="AJ289" s="93"/>
    </row>
    <row r="290" customFormat="false" ht="15.6" hidden="false" customHeight="false" outlineLevel="0" collapsed="false">
      <c r="A290" s="46" t="s">
        <v>105</v>
      </c>
      <c r="B290" s="47" t="n">
        <f aca="false">SUM(D290:AE290)-K290</f>
        <v>0</v>
      </c>
      <c r="C290" s="47" t="n">
        <f aca="false">B290-J290</f>
        <v>0</v>
      </c>
      <c r="D290" s="48"/>
      <c r="E290" s="49"/>
      <c r="F290" s="48"/>
      <c r="G290" s="48"/>
      <c r="H290" s="48"/>
      <c r="I290" s="48"/>
      <c r="J290" s="51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6" t="s">
        <v>105</v>
      </c>
      <c r="AJ290" s="93"/>
    </row>
    <row r="291" customFormat="false" ht="15.6" hidden="false" customHeight="false" outlineLevel="0" collapsed="false">
      <c r="A291" s="46" t="s">
        <v>106</v>
      </c>
      <c r="B291" s="47" t="n">
        <f aca="false">SUM(D291:AE291)-K291</f>
        <v>174</v>
      </c>
      <c r="C291" s="47" t="n">
        <f aca="false">B291-J291</f>
        <v>165</v>
      </c>
      <c r="D291" s="48"/>
      <c r="E291" s="49" t="n">
        <v>25</v>
      </c>
      <c r="F291" s="48"/>
      <c r="G291" s="48"/>
      <c r="H291" s="48"/>
      <c r="I291" s="48" t="n">
        <v>47</v>
      </c>
      <c r="J291" s="51" t="n">
        <v>9</v>
      </c>
      <c r="K291" s="48" t="n">
        <v>4</v>
      </c>
      <c r="L291" s="48" t="n">
        <v>2</v>
      </c>
      <c r="M291" s="48"/>
      <c r="N291" s="48" t="n">
        <v>12</v>
      </c>
      <c r="O291" s="48" t="n">
        <v>4</v>
      </c>
      <c r="P291" s="48" t="n">
        <v>6</v>
      </c>
      <c r="Q291" s="48" t="n">
        <v>34</v>
      </c>
      <c r="R291" s="48"/>
      <c r="S291" s="48"/>
      <c r="T291" s="48"/>
      <c r="U291" s="48"/>
      <c r="V291" s="48"/>
      <c r="W291" s="48"/>
      <c r="X291" s="48" t="n">
        <v>33</v>
      </c>
      <c r="Y291" s="48"/>
      <c r="Z291" s="48"/>
      <c r="AA291" s="48" t="n">
        <v>2</v>
      </c>
      <c r="AB291" s="48"/>
      <c r="AC291" s="48"/>
      <c r="AD291" s="48"/>
      <c r="AE291" s="48"/>
      <c r="AF291" s="46" t="s">
        <v>106</v>
      </c>
      <c r="AJ291" s="93" t="n">
        <v>6</v>
      </c>
    </row>
    <row r="292" customFormat="false" ht="15.6" hidden="false" customHeight="false" outlineLevel="0" collapsed="false">
      <c r="A292" s="46" t="s">
        <v>107</v>
      </c>
      <c r="B292" s="47" t="n">
        <f aca="false">SUM(D292:AE292)-K292</f>
        <v>41</v>
      </c>
      <c r="C292" s="47" t="n">
        <f aca="false">B292-J292</f>
        <v>0</v>
      </c>
      <c r="D292" s="48"/>
      <c r="E292" s="49"/>
      <c r="F292" s="48"/>
      <c r="G292" s="48"/>
      <c r="H292" s="48"/>
      <c r="I292" s="48"/>
      <c r="J292" s="51" t="n">
        <v>41</v>
      </c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6" t="s">
        <v>107</v>
      </c>
      <c r="AJ292" s="93"/>
    </row>
    <row r="293" customFormat="false" ht="15.6" hidden="false" customHeight="false" outlineLevel="0" collapsed="false">
      <c r="A293" s="46" t="s">
        <v>108</v>
      </c>
      <c r="B293" s="47" t="n">
        <f aca="false">SUM(D293:AE293)-K293</f>
        <v>401</v>
      </c>
      <c r="C293" s="47" t="n">
        <f aca="false">B293-J293</f>
        <v>191</v>
      </c>
      <c r="D293" s="48"/>
      <c r="E293" s="49" t="n">
        <v>19</v>
      </c>
      <c r="F293" s="48"/>
      <c r="G293" s="48"/>
      <c r="H293" s="48"/>
      <c r="I293" s="48"/>
      <c r="J293" s="51" t="n">
        <v>210</v>
      </c>
      <c r="K293" s="48" t="n">
        <v>150</v>
      </c>
      <c r="L293" s="48"/>
      <c r="M293" s="48"/>
      <c r="N293" s="48"/>
      <c r="O293" s="48"/>
      <c r="P293" s="48" t="n">
        <v>5</v>
      </c>
      <c r="Q293" s="48" t="n">
        <v>23</v>
      </c>
      <c r="R293" s="48"/>
      <c r="S293" s="48" t="n">
        <v>22</v>
      </c>
      <c r="T293" s="48"/>
      <c r="U293" s="48"/>
      <c r="V293" s="48"/>
      <c r="W293" s="48" t="n">
        <v>2</v>
      </c>
      <c r="X293" s="48" t="n">
        <v>120</v>
      </c>
      <c r="Y293" s="48"/>
      <c r="Z293" s="48"/>
      <c r="AA293" s="48"/>
      <c r="AB293" s="48"/>
      <c r="AC293" s="48"/>
      <c r="AD293" s="48"/>
      <c r="AE293" s="48"/>
      <c r="AF293" s="46" t="s">
        <v>108</v>
      </c>
      <c r="AJ293" s="93"/>
    </row>
    <row r="294" customFormat="false" ht="15.6" hidden="false" customHeight="false" outlineLevel="0" collapsed="false">
      <c r="A294" s="46" t="s">
        <v>109</v>
      </c>
      <c r="B294" s="47" t="n">
        <f aca="false">SUM(D294:AE294)-K294</f>
        <v>0</v>
      </c>
      <c r="C294" s="47" t="n">
        <f aca="false">B294-J294</f>
        <v>0</v>
      </c>
      <c r="D294" s="48"/>
      <c r="E294" s="49"/>
      <c r="F294" s="48"/>
      <c r="G294" s="48"/>
      <c r="H294" s="48"/>
      <c r="I294" s="48"/>
      <c r="J294" s="51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6" t="s">
        <v>109</v>
      </c>
      <c r="AJ294" s="93"/>
    </row>
    <row r="295" customFormat="false" ht="15.6" hidden="false" customHeight="false" outlineLevel="0" collapsed="false">
      <c r="A295" s="46" t="s">
        <v>110</v>
      </c>
      <c r="B295" s="47" t="n">
        <f aca="false">SUM(D295:AE295)-K295</f>
        <v>0</v>
      </c>
      <c r="C295" s="47" t="n">
        <f aca="false">B295-J295</f>
        <v>0</v>
      </c>
      <c r="D295" s="48"/>
      <c r="E295" s="49"/>
      <c r="F295" s="48"/>
      <c r="G295" s="48"/>
      <c r="H295" s="48"/>
      <c r="I295" s="48"/>
      <c r="J295" s="51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6" t="s">
        <v>110</v>
      </c>
      <c r="AJ295" s="93"/>
    </row>
    <row r="296" customFormat="false" ht="15.6" hidden="false" customHeight="false" outlineLevel="0" collapsed="false">
      <c r="A296" s="46" t="s">
        <v>111</v>
      </c>
      <c r="B296" s="47" t="n">
        <f aca="false">SUM(D296:AE296)-K296</f>
        <v>0</v>
      </c>
      <c r="C296" s="47" t="n">
        <f aca="false">B296-J296</f>
        <v>0</v>
      </c>
      <c r="D296" s="48"/>
      <c r="E296" s="49"/>
      <c r="F296" s="48"/>
      <c r="G296" s="48"/>
      <c r="H296" s="48"/>
      <c r="I296" s="48"/>
      <c r="J296" s="51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6" t="s">
        <v>111</v>
      </c>
      <c r="AJ296" s="93"/>
    </row>
    <row r="297" customFormat="false" ht="15.6" hidden="false" customHeight="false" outlineLevel="0" collapsed="false">
      <c r="A297" s="46" t="s">
        <v>112</v>
      </c>
      <c r="B297" s="47" t="n">
        <f aca="false">SUM(D297:AE297)-K297</f>
        <v>0</v>
      </c>
      <c r="C297" s="47" t="n">
        <f aca="false">B297-J297</f>
        <v>0</v>
      </c>
      <c r="D297" s="48"/>
      <c r="E297" s="49"/>
      <c r="F297" s="48"/>
      <c r="G297" s="48"/>
      <c r="H297" s="48"/>
      <c r="I297" s="48"/>
      <c r="J297" s="51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6" t="s">
        <v>112</v>
      </c>
      <c r="AJ297" s="93"/>
    </row>
    <row r="298" customFormat="false" ht="15.6" hidden="false" customHeight="false" outlineLevel="0" collapsed="false">
      <c r="A298" s="46" t="s">
        <v>113</v>
      </c>
      <c r="B298" s="47" t="n">
        <f aca="false">SUM(D298:AE298)-K298</f>
        <v>0</v>
      </c>
      <c r="C298" s="47" t="n">
        <f aca="false">B298-J298</f>
        <v>0</v>
      </c>
      <c r="D298" s="48"/>
      <c r="E298" s="49"/>
      <c r="F298" s="48"/>
      <c r="G298" s="48"/>
      <c r="H298" s="48"/>
      <c r="I298" s="48"/>
      <c r="J298" s="51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6" t="s">
        <v>113</v>
      </c>
      <c r="AJ298" s="93"/>
    </row>
    <row r="299" customFormat="false" ht="15.6" hidden="false" customHeight="false" outlineLevel="0" collapsed="false">
      <c r="A299" s="46" t="s">
        <v>114</v>
      </c>
      <c r="B299" s="47" t="n">
        <f aca="false">SUM(D299:AE299)-K299</f>
        <v>0</v>
      </c>
      <c r="C299" s="47" t="n">
        <f aca="false">B299-J299</f>
        <v>0</v>
      </c>
      <c r="D299" s="48"/>
      <c r="E299" s="49"/>
      <c r="F299" s="48"/>
      <c r="G299" s="48"/>
      <c r="H299" s="48"/>
      <c r="I299" s="48"/>
      <c r="J299" s="51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6" t="s">
        <v>114</v>
      </c>
      <c r="AJ299" s="93"/>
    </row>
    <row r="300" customFormat="false" ht="15.6" hidden="false" customHeight="false" outlineLevel="0" collapsed="false">
      <c r="A300" s="46" t="s">
        <v>115</v>
      </c>
      <c r="B300" s="47" t="n">
        <f aca="false">SUM(D300:AE300)-K300</f>
        <v>373</v>
      </c>
      <c r="C300" s="47" t="n">
        <f aca="false">B300-J300</f>
        <v>251</v>
      </c>
      <c r="D300" s="48"/>
      <c r="E300" s="49"/>
      <c r="F300" s="48" t="n">
        <v>7</v>
      </c>
      <c r="G300" s="48"/>
      <c r="H300" s="48"/>
      <c r="I300" s="48"/>
      <c r="J300" s="51" t="n">
        <v>122</v>
      </c>
      <c r="K300" s="48" t="n">
        <v>2</v>
      </c>
      <c r="L300" s="48" t="n">
        <v>8</v>
      </c>
      <c r="M300" s="48"/>
      <c r="N300" s="48" t="n">
        <v>90</v>
      </c>
      <c r="O300" s="48" t="n">
        <v>33</v>
      </c>
      <c r="P300" s="48" t="n">
        <v>52</v>
      </c>
      <c r="Q300" s="48" t="n">
        <v>5</v>
      </c>
      <c r="R300" s="48"/>
      <c r="S300" s="48" t="n">
        <v>25</v>
      </c>
      <c r="T300" s="48"/>
      <c r="U300" s="48"/>
      <c r="V300" s="48"/>
      <c r="W300" s="48" t="n">
        <v>4</v>
      </c>
      <c r="X300" s="48" t="n">
        <v>7</v>
      </c>
      <c r="Y300" s="48"/>
      <c r="Z300" s="48"/>
      <c r="AA300" s="48" t="n">
        <v>14</v>
      </c>
      <c r="AB300" s="48" t="n">
        <v>6</v>
      </c>
      <c r="AC300" s="48"/>
      <c r="AD300" s="48"/>
      <c r="AE300" s="48"/>
      <c r="AF300" s="46" t="s">
        <v>115</v>
      </c>
      <c r="AJ300" s="93" t="n">
        <v>20</v>
      </c>
    </row>
    <row r="301" customFormat="false" ht="15.6" hidden="false" customHeight="false" outlineLevel="0" collapsed="false">
      <c r="A301" s="46" t="s">
        <v>116</v>
      </c>
      <c r="B301" s="47" t="n">
        <f aca="false">SUM(D301:AE301)-K301</f>
        <v>0</v>
      </c>
      <c r="C301" s="47" t="n">
        <f aca="false">B301-J301</f>
        <v>0</v>
      </c>
      <c r="D301" s="48"/>
      <c r="E301" s="49"/>
      <c r="F301" s="48"/>
      <c r="G301" s="48"/>
      <c r="H301" s="48"/>
      <c r="I301" s="48"/>
      <c r="J301" s="51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6" t="s">
        <v>116</v>
      </c>
      <c r="AJ301" s="93"/>
    </row>
    <row r="302" customFormat="false" ht="15.6" hidden="false" customHeight="false" outlineLevel="0" collapsed="false">
      <c r="A302" s="46" t="s">
        <v>117</v>
      </c>
      <c r="B302" s="47" t="n">
        <f aca="false">SUM(D302:AE302)-K302</f>
        <v>16</v>
      </c>
      <c r="C302" s="47" t="n">
        <f aca="false">B302-J302</f>
        <v>16</v>
      </c>
      <c r="D302" s="48"/>
      <c r="E302" s="49"/>
      <c r="F302" s="48"/>
      <c r="G302" s="48"/>
      <c r="H302" s="48"/>
      <c r="I302" s="48"/>
      <c r="J302" s="51"/>
      <c r="K302" s="48"/>
      <c r="L302" s="48"/>
      <c r="M302" s="48"/>
      <c r="N302" s="48" t="n">
        <v>1</v>
      </c>
      <c r="O302" s="48"/>
      <c r="P302" s="48" t="n">
        <v>6</v>
      </c>
      <c r="Q302" s="48"/>
      <c r="R302" s="48" t="n">
        <v>7</v>
      </c>
      <c r="S302" s="48"/>
      <c r="T302" s="48"/>
      <c r="U302" s="48"/>
      <c r="V302" s="48"/>
      <c r="W302" s="48"/>
      <c r="X302" s="48"/>
      <c r="Y302" s="48"/>
      <c r="Z302" s="48"/>
      <c r="AA302" s="48" t="n">
        <v>2</v>
      </c>
      <c r="AB302" s="48"/>
      <c r="AC302" s="48"/>
      <c r="AD302" s="48"/>
      <c r="AE302" s="48"/>
      <c r="AF302" s="46" t="s">
        <v>117</v>
      </c>
      <c r="AJ302" s="93"/>
    </row>
    <row r="303" customFormat="false" ht="15.6" hidden="false" customHeight="false" outlineLevel="0" collapsed="false">
      <c r="A303" s="46" t="s">
        <v>118</v>
      </c>
      <c r="B303" s="47" t="n">
        <f aca="false">SUM(D303:AE303)-K303</f>
        <v>1</v>
      </c>
      <c r="C303" s="47" t="n">
        <f aca="false">B303-J303</f>
        <v>1</v>
      </c>
      <c r="D303" s="48"/>
      <c r="E303" s="49"/>
      <c r="F303" s="48"/>
      <c r="G303" s="48"/>
      <c r="H303" s="48"/>
      <c r="I303" s="48"/>
      <c r="J303" s="51"/>
      <c r="K303" s="48"/>
      <c r="L303" s="48"/>
      <c r="M303" s="48"/>
      <c r="N303" s="48" t="n">
        <v>1</v>
      </c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6" t="s">
        <v>118</v>
      </c>
      <c r="AJ303" s="93"/>
    </row>
    <row r="304" customFormat="false" ht="15.6" hidden="false" customHeight="false" outlineLevel="0" collapsed="false">
      <c r="A304" s="46" t="s">
        <v>119</v>
      </c>
      <c r="B304" s="47" t="n">
        <f aca="false">SUM(D304:AE304)-K304</f>
        <v>14</v>
      </c>
      <c r="C304" s="47" t="n">
        <f aca="false">B304-J304</f>
        <v>13</v>
      </c>
      <c r="D304" s="48"/>
      <c r="E304" s="49"/>
      <c r="F304" s="48"/>
      <c r="G304" s="48"/>
      <c r="H304" s="48"/>
      <c r="I304" s="48"/>
      <c r="J304" s="51" t="n">
        <v>1</v>
      </c>
      <c r="K304" s="48"/>
      <c r="L304" s="48"/>
      <c r="M304" s="48"/>
      <c r="N304" s="48" t="n">
        <v>2</v>
      </c>
      <c r="O304" s="48"/>
      <c r="P304" s="48" t="n">
        <v>2</v>
      </c>
      <c r="Q304" s="48" t="n">
        <v>8</v>
      </c>
      <c r="R304" s="48"/>
      <c r="S304" s="48"/>
      <c r="T304" s="48"/>
      <c r="U304" s="48"/>
      <c r="V304" s="48"/>
      <c r="W304" s="48"/>
      <c r="X304" s="48" t="n">
        <v>1</v>
      </c>
      <c r="Y304" s="48"/>
      <c r="Z304" s="48"/>
      <c r="AA304" s="48"/>
      <c r="AB304" s="48"/>
      <c r="AC304" s="48"/>
      <c r="AD304" s="48"/>
      <c r="AE304" s="48"/>
      <c r="AF304" s="46" t="s">
        <v>119</v>
      </c>
      <c r="AJ304" s="93"/>
    </row>
    <row r="305" customFormat="false" ht="15.6" hidden="false" customHeight="false" outlineLevel="0" collapsed="false">
      <c r="A305" s="46" t="s">
        <v>120</v>
      </c>
      <c r="B305" s="47" t="n">
        <f aca="false">SUM(D305:AE305)-K305</f>
        <v>0</v>
      </c>
      <c r="C305" s="47" t="n">
        <f aca="false">B305-J305</f>
        <v>0</v>
      </c>
      <c r="D305" s="48"/>
      <c r="E305" s="49"/>
      <c r="F305" s="48"/>
      <c r="G305" s="48"/>
      <c r="H305" s="48"/>
      <c r="I305" s="48"/>
      <c r="J305" s="51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6" t="s">
        <v>120</v>
      </c>
      <c r="AJ305" s="93"/>
    </row>
    <row r="306" customFormat="false" ht="15.6" hidden="false" customHeight="false" outlineLevel="0" collapsed="false">
      <c r="A306" s="46" t="s">
        <v>121</v>
      </c>
      <c r="B306" s="47" t="n">
        <f aca="false">SUM(D306:AE306)-K306</f>
        <v>13</v>
      </c>
      <c r="C306" s="47" t="n">
        <f aca="false">B306-J306</f>
        <v>12</v>
      </c>
      <c r="D306" s="48"/>
      <c r="E306" s="49"/>
      <c r="F306" s="48"/>
      <c r="G306" s="48"/>
      <c r="H306" s="48"/>
      <c r="I306" s="48" t="n">
        <v>10</v>
      </c>
      <c r="J306" s="51" t="n">
        <v>1</v>
      </c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 t="n">
        <v>2</v>
      </c>
      <c r="Y306" s="48"/>
      <c r="Z306" s="48"/>
      <c r="AA306" s="48"/>
      <c r="AB306" s="48"/>
      <c r="AC306" s="48"/>
      <c r="AD306" s="48"/>
      <c r="AE306" s="48"/>
      <c r="AF306" s="46" t="s">
        <v>121</v>
      </c>
      <c r="AJ306" s="93"/>
    </row>
    <row r="307" customFormat="false" ht="15.6" hidden="false" customHeight="false" outlineLevel="0" collapsed="false">
      <c r="A307" s="46" t="s">
        <v>122</v>
      </c>
      <c r="B307" s="47" t="n">
        <f aca="false">SUM(D307:AE307)-K307</f>
        <v>34</v>
      </c>
      <c r="C307" s="47" t="n">
        <f aca="false">B307-J307</f>
        <v>10</v>
      </c>
      <c r="D307" s="48"/>
      <c r="E307" s="49" t="n">
        <v>1</v>
      </c>
      <c r="F307" s="48"/>
      <c r="G307" s="48"/>
      <c r="H307" s="48"/>
      <c r="I307" s="48"/>
      <c r="J307" s="51" t="n">
        <v>24</v>
      </c>
      <c r="K307" s="48" t="n">
        <v>9</v>
      </c>
      <c r="L307" s="48" t="n">
        <v>1</v>
      </c>
      <c r="M307" s="48"/>
      <c r="N307" s="48"/>
      <c r="O307" s="48"/>
      <c r="P307" s="48" t="n">
        <v>1</v>
      </c>
      <c r="Q307" s="48" t="n">
        <v>3</v>
      </c>
      <c r="R307" s="48"/>
      <c r="S307" s="48"/>
      <c r="T307" s="48"/>
      <c r="U307" s="48"/>
      <c r="V307" s="48"/>
      <c r="W307" s="48"/>
      <c r="X307" s="48" t="n">
        <v>4</v>
      </c>
      <c r="Y307" s="48"/>
      <c r="Z307" s="48"/>
      <c r="AA307" s="48"/>
      <c r="AB307" s="48"/>
      <c r="AC307" s="48"/>
      <c r="AD307" s="48"/>
      <c r="AE307" s="48"/>
      <c r="AF307" s="46" t="s">
        <v>122</v>
      </c>
      <c r="AJ307" s="93"/>
    </row>
    <row r="308" customFormat="false" ht="15.6" hidden="false" customHeight="false" outlineLevel="0" collapsed="false">
      <c r="A308" s="46" t="s">
        <v>123</v>
      </c>
      <c r="B308" s="47" t="n">
        <f aca="false">SUM(D308:AE308)-K308</f>
        <v>0</v>
      </c>
      <c r="C308" s="47" t="n">
        <f aca="false">B308-J308</f>
        <v>0</v>
      </c>
      <c r="D308" s="48"/>
      <c r="E308" s="49"/>
      <c r="F308" s="48"/>
      <c r="G308" s="48"/>
      <c r="H308" s="48"/>
      <c r="I308" s="48"/>
      <c r="J308" s="51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6" t="s">
        <v>123</v>
      </c>
      <c r="AJ308" s="93"/>
    </row>
    <row r="309" customFormat="false" ht="15.6" hidden="false" customHeight="false" outlineLevel="0" collapsed="false">
      <c r="A309" s="46" t="s">
        <v>124</v>
      </c>
      <c r="B309" s="47" t="n">
        <f aca="false">SUM(D309:AE309)-K309</f>
        <v>7</v>
      </c>
      <c r="C309" s="47" t="n">
        <f aca="false">B309-J309</f>
        <v>7</v>
      </c>
      <c r="D309" s="48"/>
      <c r="E309" s="49"/>
      <c r="F309" s="48"/>
      <c r="G309" s="48"/>
      <c r="H309" s="48"/>
      <c r="I309" s="48" t="n">
        <v>4</v>
      </c>
      <c r="J309" s="51"/>
      <c r="K309" s="48"/>
      <c r="L309" s="48"/>
      <c r="M309" s="48"/>
      <c r="N309" s="48"/>
      <c r="O309" s="48"/>
      <c r="P309" s="48"/>
      <c r="Q309" s="48" t="n">
        <v>3</v>
      </c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6" t="s">
        <v>124</v>
      </c>
      <c r="AJ309" s="93"/>
    </row>
    <row r="310" customFormat="false" ht="15.6" hidden="false" customHeight="false" outlineLevel="0" collapsed="false">
      <c r="A310" s="46" t="s">
        <v>125</v>
      </c>
      <c r="B310" s="47" t="n">
        <f aca="false">SUM(D310:AE310)-K310</f>
        <v>0</v>
      </c>
      <c r="C310" s="47" t="n">
        <f aca="false">B310-J310</f>
        <v>0</v>
      </c>
      <c r="D310" s="48"/>
      <c r="E310" s="49"/>
      <c r="F310" s="48"/>
      <c r="G310" s="48"/>
      <c r="H310" s="48"/>
      <c r="I310" s="48"/>
      <c r="J310" s="51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6" t="s">
        <v>125</v>
      </c>
      <c r="AJ310" s="93"/>
    </row>
    <row r="311" customFormat="false" ht="15.6" hidden="false" customHeight="false" outlineLevel="0" collapsed="false">
      <c r="A311" s="53" t="s">
        <v>126</v>
      </c>
      <c r="B311" s="47" t="n">
        <f aca="false">SUM(D311:AE311)-K311</f>
        <v>4</v>
      </c>
      <c r="C311" s="47" t="n">
        <f aca="false">B311-J311</f>
        <v>3</v>
      </c>
      <c r="D311" s="48"/>
      <c r="E311" s="49" t="n">
        <v>1</v>
      </c>
      <c r="F311" s="48"/>
      <c r="G311" s="48"/>
      <c r="H311" s="48"/>
      <c r="I311" s="48"/>
      <c r="J311" s="51" t="n">
        <v>1</v>
      </c>
      <c r="K311" s="48"/>
      <c r="L311" s="48"/>
      <c r="M311" s="48"/>
      <c r="N311" s="48"/>
      <c r="O311" s="48" t="n">
        <v>2</v>
      </c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53" t="s">
        <v>126</v>
      </c>
      <c r="AJ311" s="93"/>
    </row>
    <row r="312" customFormat="false" ht="15.6" hidden="false" customHeight="false" outlineLevel="0" collapsed="false">
      <c r="A312" s="54" t="s">
        <v>127</v>
      </c>
      <c r="B312" s="47" t="n">
        <f aca="false">SUM(D312:AE312)-K312</f>
        <v>0</v>
      </c>
      <c r="C312" s="47" t="n">
        <f aca="false">B312-J312</f>
        <v>0</v>
      </c>
      <c r="D312" s="50"/>
      <c r="E312" s="49"/>
      <c r="F312" s="50"/>
      <c r="G312" s="50"/>
      <c r="H312" s="50"/>
      <c r="I312" s="50"/>
      <c r="J312" s="51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4" t="s">
        <v>127</v>
      </c>
      <c r="AJ312" s="93"/>
    </row>
    <row r="313" customFormat="false" ht="15.6" hidden="false" customHeight="false" outlineLevel="0" collapsed="false">
      <c r="A313" s="46" t="s">
        <v>128</v>
      </c>
      <c r="B313" s="47" t="n">
        <f aca="false">SUM(D313:AE313)-K313</f>
        <v>1</v>
      </c>
      <c r="C313" s="47" t="n">
        <f aca="false">B313-J313</f>
        <v>0</v>
      </c>
      <c r="D313" s="48"/>
      <c r="E313" s="49"/>
      <c r="F313" s="48"/>
      <c r="G313" s="48"/>
      <c r="H313" s="48"/>
      <c r="I313" s="48"/>
      <c r="J313" s="51" t="n">
        <v>1</v>
      </c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6" t="s">
        <v>128</v>
      </c>
      <c r="AJ313" s="93"/>
    </row>
    <row r="314" customFormat="false" ht="15.6" hidden="false" customHeight="false" outlineLevel="0" collapsed="false">
      <c r="A314" s="46" t="s">
        <v>129</v>
      </c>
      <c r="B314" s="47" t="n">
        <f aca="false">SUM(D314:AE314)-K314</f>
        <v>2</v>
      </c>
      <c r="C314" s="47" t="n">
        <f aca="false">B314-J314</f>
        <v>1</v>
      </c>
      <c r="D314" s="48"/>
      <c r="E314" s="49"/>
      <c r="F314" s="48"/>
      <c r="G314" s="48"/>
      <c r="H314" s="48"/>
      <c r="I314" s="48"/>
      <c r="J314" s="51" t="n">
        <v>1</v>
      </c>
      <c r="K314" s="48"/>
      <c r="L314" s="48"/>
      <c r="M314" s="48"/>
      <c r="N314" s="48"/>
      <c r="O314" s="48"/>
      <c r="P314" s="48" t="n">
        <v>1</v>
      </c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6" t="s">
        <v>129</v>
      </c>
      <c r="AJ314" s="93"/>
    </row>
    <row r="315" customFormat="false" ht="15.6" hidden="false" customHeight="false" outlineLevel="0" collapsed="false">
      <c r="A315" s="46" t="s">
        <v>130</v>
      </c>
      <c r="B315" s="47" t="n">
        <f aca="false">SUM(D315:AE315)-K315</f>
        <v>0</v>
      </c>
      <c r="C315" s="47" t="n">
        <f aca="false">B315-J315</f>
        <v>0</v>
      </c>
      <c r="D315" s="48"/>
      <c r="E315" s="49"/>
      <c r="F315" s="48"/>
      <c r="G315" s="48"/>
      <c r="H315" s="48"/>
      <c r="I315" s="48"/>
      <c r="J315" s="51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6" t="s">
        <v>130</v>
      </c>
      <c r="AJ315" s="93"/>
    </row>
    <row r="316" customFormat="false" ht="16.2" hidden="false" customHeight="false" outlineLevel="0" collapsed="false">
      <c r="A316" s="55"/>
      <c r="B316" s="65"/>
      <c r="C316" s="65"/>
      <c r="D316" s="56"/>
      <c r="E316" s="57"/>
      <c r="F316" s="56"/>
      <c r="G316" s="56"/>
      <c r="H316" s="56"/>
      <c r="I316" s="56"/>
      <c r="J316" s="58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5"/>
      <c r="AJ316" s="94"/>
    </row>
    <row r="317" customFormat="false" ht="15.6" hidden="false" customHeight="false" outlineLevel="0" collapsed="false">
      <c r="A317" s="59" t="s">
        <v>131</v>
      </c>
      <c r="B317" s="60" t="n">
        <f aca="false">SUM(D317:AE317)-K317</f>
        <v>1404</v>
      </c>
      <c r="C317" s="60" t="n">
        <f aca="false">B317-J317</f>
        <v>894</v>
      </c>
      <c r="D317" s="61"/>
      <c r="E317" s="62" t="n">
        <v>17</v>
      </c>
      <c r="F317" s="61" t="n">
        <v>3</v>
      </c>
      <c r="G317" s="61"/>
      <c r="H317" s="61"/>
      <c r="I317" s="61" t="n">
        <v>36</v>
      </c>
      <c r="J317" s="63" t="n">
        <v>510</v>
      </c>
      <c r="K317" s="61" t="n">
        <v>100</v>
      </c>
      <c r="L317" s="61" t="n">
        <v>63</v>
      </c>
      <c r="M317" s="61"/>
      <c r="N317" s="61" t="n">
        <v>153</v>
      </c>
      <c r="O317" s="61" t="n">
        <v>119</v>
      </c>
      <c r="P317" s="61" t="n">
        <v>40</v>
      </c>
      <c r="Q317" s="61" t="n">
        <v>45</v>
      </c>
      <c r="R317" s="61"/>
      <c r="S317" s="61" t="n">
        <v>4</v>
      </c>
      <c r="T317" s="61"/>
      <c r="U317" s="61" t="n">
        <v>15</v>
      </c>
      <c r="V317" s="61"/>
      <c r="W317" s="61" t="n">
        <v>42</v>
      </c>
      <c r="X317" s="61" t="n">
        <v>63</v>
      </c>
      <c r="Y317" s="61"/>
      <c r="Z317" s="61"/>
      <c r="AA317" s="61" t="n">
        <v>262</v>
      </c>
      <c r="AB317" s="61" t="n">
        <v>32</v>
      </c>
      <c r="AC317" s="61"/>
      <c r="AD317" s="61"/>
      <c r="AE317" s="61"/>
      <c r="AF317" s="59" t="s">
        <v>131</v>
      </c>
      <c r="AJ317" s="93" t="n">
        <v>11</v>
      </c>
    </row>
    <row r="318" customFormat="false" ht="15.6" hidden="false" customHeight="false" outlineLevel="0" collapsed="false">
      <c r="A318" s="46" t="s">
        <v>132</v>
      </c>
      <c r="B318" s="47" t="n">
        <f aca="false">SUM(D318:AE318)-K318</f>
        <v>17</v>
      </c>
      <c r="C318" s="47" t="n">
        <f aca="false">B318-J318</f>
        <v>17</v>
      </c>
      <c r="D318" s="48"/>
      <c r="E318" s="49"/>
      <c r="F318" s="48"/>
      <c r="G318" s="48"/>
      <c r="H318" s="48"/>
      <c r="I318" s="48"/>
      <c r="J318" s="51"/>
      <c r="K318" s="48"/>
      <c r="L318" s="48"/>
      <c r="M318" s="48"/>
      <c r="N318" s="48"/>
      <c r="O318" s="48"/>
      <c r="P318" s="48"/>
      <c r="Q318" s="48" t="n">
        <v>2</v>
      </c>
      <c r="R318" s="48"/>
      <c r="S318" s="48"/>
      <c r="T318" s="48"/>
      <c r="U318" s="48"/>
      <c r="V318" s="48"/>
      <c r="W318" s="48"/>
      <c r="X318" s="48" t="n">
        <v>15</v>
      </c>
      <c r="Y318" s="48"/>
      <c r="Z318" s="48"/>
      <c r="AA318" s="48"/>
      <c r="AB318" s="48"/>
      <c r="AC318" s="48"/>
      <c r="AD318" s="48"/>
      <c r="AE318" s="48"/>
      <c r="AF318" s="46" t="s">
        <v>132</v>
      </c>
      <c r="AJ318" s="93"/>
    </row>
    <row r="319" customFormat="false" ht="15.6" hidden="false" customHeight="false" outlineLevel="0" collapsed="false">
      <c r="A319" s="46" t="s">
        <v>133</v>
      </c>
      <c r="B319" s="47" t="n">
        <f aca="false">SUM(D319:AE319)-K319</f>
        <v>195</v>
      </c>
      <c r="C319" s="47" t="n">
        <f aca="false">B319-J319</f>
        <v>37</v>
      </c>
      <c r="D319" s="48"/>
      <c r="E319" s="49"/>
      <c r="F319" s="48"/>
      <c r="G319" s="48"/>
      <c r="H319" s="48"/>
      <c r="I319" s="48"/>
      <c r="J319" s="51" t="n">
        <v>158</v>
      </c>
      <c r="K319" s="48"/>
      <c r="L319" s="48"/>
      <c r="M319" s="48"/>
      <c r="N319" s="48"/>
      <c r="O319" s="48" t="n">
        <v>1</v>
      </c>
      <c r="P319" s="48"/>
      <c r="Q319" s="48" t="n">
        <v>36</v>
      </c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6" t="s">
        <v>133</v>
      </c>
      <c r="AJ319" s="93"/>
    </row>
    <row r="320" customFormat="false" ht="15.6" hidden="false" customHeight="false" outlineLevel="0" collapsed="false">
      <c r="A320" s="46" t="s">
        <v>134</v>
      </c>
      <c r="B320" s="47" t="n">
        <f aca="false">SUM(D320:AE320)-K320</f>
        <v>175</v>
      </c>
      <c r="C320" s="47" t="n">
        <f aca="false">B320-J320</f>
        <v>9</v>
      </c>
      <c r="D320" s="48"/>
      <c r="E320" s="49"/>
      <c r="F320" s="48"/>
      <c r="G320" s="48"/>
      <c r="H320" s="48"/>
      <c r="I320" s="48"/>
      <c r="J320" s="51" t="n">
        <v>166</v>
      </c>
      <c r="K320" s="48"/>
      <c r="L320" s="48"/>
      <c r="M320" s="48"/>
      <c r="N320" s="48"/>
      <c r="O320" s="48" t="n">
        <v>9</v>
      </c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6" t="s">
        <v>134</v>
      </c>
      <c r="AJ320" s="93"/>
    </row>
    <row r="321" customFormat="false" ht="15.6" hidden="false" customHeight="false" outlineLevel="0" collapsed="false">
      <c r="A321" s="46" t="s">
        <v>135</v>
      </c>
      <c r="B321" s="47" t="n">
        <f aca="false">SUM(D321:AE321)-K321</f>
        <v>757</v>
      </c>
      <c r="C321" s="47" t="n">
        <f aca="false">B321-J321</f>
        <v>92</v>
      </c>
      <c r="D321" s="48"/>
      <c r="E321" s="49"/>
      <c r="F321" s="48"/>
      <c r="G321" s="48"/>
      <c r="H321" s="48"/>
      <c r="I321" s="48"/>
      <c r="J321" s="51" t="n">
        <v>665</v>
      </c>
      <c r="K321" s="48"/>
      <c r="L321" s="48"/>
      <c r="M321" s="48"/>
      <c r="N321" s="48" t="n">
        <v>1</v>
      </c>
      <c r="O321" s="48" t="n">
        <v>2</v>
      </c>
      <c r="P321" s="48" t="n">
        <v>4</v>
      </c>
      <c r="Q321" s="48" t="n">
        <v>85</v>
      </c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6" t="s">
        <v>135</v>
      </c>
      <c r="AJ321" s="93"/>
    </row>
    <row r="322" customFormat="false" ht="15.6" hidden="false" customHeight="false" outlineLevel="0" collapsed="false">
      <c r="A322" s="46" t="s">
        <v>136</v>
      </c>
      <c r="B322" s="47" t="n">
        <f aca="false">SUM(D322:AE322)-K322</f>
        <v>171</v>
      </c>
      <c r="C322" s="47" t="n">
        <f aca="false">B322-J322</f>
        <v>27</v>
      </c>
      <c r="D322" s="48"/>
      <c r="E322" s="49"/>
      <c r="F322" s="48"/>
      <c r="G322" s="48"/>
      <c r="H322" s="48"/>
      <c r="I322" s="48"/>
      <c r="J322" s="51" t="n">
        <v>144</v>
      </c>
      <c r="K322" s="48"/>
      <c r="L322" s="48" t="n">
        <v>4</v>
      </c>
      <c r="M322" s="48"/>
      <c r="N322" s="48" t="n">
        <v>15</v>
      </c>
      <c r="O322" s="48"/>
      <c r="P322" s="48"/>
      <c r="Q322" s="48" t="n">
        <v>6</v>
      </c>
      <c r="R322" s="48" t="n">
        <v>2</v>
      </c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6" t="s">
        <v>136</v>
      </c>
      <c r="AJ322" s="93"/>
    </row>
    <row r="323" customFormat="false" ht="15.6" hidden="false" customHeight="false" outlineLevel="0" collapsed="false">
      <c r="A323" s="46" t="s">
        <v>137</v>
      </c>
      <c r="B323" s="47" t="n">
        <f aca="false">SUM(D323:AE323)-K323</f>
        <v>0</v>
      </c>
      <c r="C323" s="47" t="n">
        <f aca="false">B323-J323</f>
        <v>0</v>
      </c>
      <c r="D323" s="48"/>
      <c r="E323" s="49"/>
      <c r="F323" s="48"/>
      <c r="G323" s="48"/>
      <c r="H323" s="48"/>
      <c r="I323" s="48"/>
      <c r="J323" s="51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6" t="s">
        <v>137</v>
      </c>
      <c r="AJ323" s="93"/>
    </row>
    <row r="324" customFormat="false" ht="15.6" hidden="false" customHeight="false" outlineLevel="0" collapsed="false">
      <c r="A324" s="46" t="s">
        <v>138</v>
      </c>
      <c r="B324" s="47" t="n">
        <f aca="false">SUM(D324:AE324)-K324</f>
        <v>0</v>
      </c>
      <c r="C324" s="47" t="n">
        <f aca="false">B324-J324</f>
        <v>0</v>
      </c>
      <c r="D324" s="48"/>
      <c r="E324" s="49"/>
      <c r="F324" s="48"/>
      <c r="G324" s="48"/>
      <c r="H324" s="48"/>
      <c r="I324" s="48"/>
      <c r="J324" s="51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6" t="s">
        <v>138</v>
      </c>
      <c r="AJ324" s="93"/>
    </row>
    <row r="325" customFormat="false" ht="15.6" hidden="false" customHeight="false" outlineLevel="0" collapsed="false">
      <c r="A325" s="46" t="s">
        <v>139</v>
      </c>
      <c r="B325" s="47" t="n">
        <f aca="false">SUM(D325:AE325)-K325</f>
        <v>1747</v>
      </c>
      <c r="C325" s="47" t="n">
        <f aca="false">B325-J325</f>
        <v>792</v>
      </c>
      <c r="D325" s="48"/>
      <c r="E325" s="49" t="n">
        <v>21</v>
      </c>
      <c r="F325" s="48"/>
      <c r="G325" s="48"/>
      <c r="H325" s="48"/>
      <c r="I325" s="48"/>
      <c r="J325" s="51" t="n">
        <v>955</v>
      </c>
      <c r="K325" s="48" t="n">
        <v>245</v>
      </c>
      <c r="L325" s="48" t="n">
        <v>1</v>
      </c>
      <c r="M325" s="48"/>
      <c r="N325" s="48" t="n">
        <v>3</v>
      </c>
      <c r="O325" s="48" t="n">
        <v>420</v>
      </c>
      <c r="P325" s="48" t="n">
        <v>203</v>
      </c>
      <c r="Q325" s="48" t="n">
        <v>86</v>
      </c>
      <c r="R325" s="48"/>
      <c r="S325" s="48"/>
      <c r="T325" s="48"/>
      <c r="U325" s="48" t="n">
        <v>11</v>
      </c>
      <c r="V325" s="48"/>
      <c r="W325" s="48"/>
      <c r="X325" s="48" t="n">
        <v>31</v>
      </c>
      <c r="Y325" s="48"/>
      <c r="Z325" s="48"/>
      <c r="AA325" s="48" t="n">
        <v>12</v>
      </c>
      <c r="AB325" s="48" t="n">
        <v>4</v>
      </c>
      <c r="AC325" s="48"/>
      <c r="AD325" s="48"/>
      <c r="AE325" s="48"/>
      <c r="AF325" s="46" t="s">
        <v>139</v>
      </c>
      <c r="AJ325" s="93"/>
    </row>
    <row r="326" customFormat="false" ht="15.6" hidden="false" customHeight="false" outlineLevel="0" collapsed="false">
      <c r="A326" s="46" t="s">
        <v>140</v>
      </c>
      <c r="B326" s="47" t="n">
        <f aca="false">SUM(D326:AE326)-K326</f>
        <v>650</v>
      </c>
      <c r="C326" s="47" t="n">
        <f aca="false">B326-J326</f>
        <v>59</v>
      </c>
      <c r="D326" s="48"/>
      <c r="E326" s="49"/>
      <c r="F326" s="48"/>
      <c r="G326" s="48"/>
      <c r="H326" s="48"/>
      <c r="I326" s="48"/>
      <c r="J326" s="51" t="n">
        <v>591</v>
      </c>
      <c r="K326" s="48"/>
      <c r="L326" s="48"/>
      <c r="M326" s="48"/>
      <c r="N326" s="48" t="n">
        <v>1</v>
      </c>
      <c r="O326" s="48"/>
      <c r="P326" s="48" t="n">
        <v>6</v>
      </c>
      <c r="Q326" s="48" t="n">
        <v>47</v>
      </c>
      <c r="R326" s="48"/>
      <c r="S326" s="48"/>
      <c r="T326" s="48"/>
      <c r="U326" s="48"/>
      <c r="V326" s="48"/>
      <c r="W326" s="48"/>
      <c r="X326" s="48" t="n">
        <v>5</v>
      </c>
      <c r="Y326" s="48"/>
      <c r="Z326" s="48"/>
      <c r="AA326" s="48"/>
      <c r="AB326" s="48"/>
      <c r="AC326" s="48"/>
      <c r="AD326" s="48"/>
      <c r="AE326" s="48"/>
      <c r="AF326" s="46" t="s">
        <v>140</v>
      </c>
      <c r="AJ326" s="93"/>
    </row>
    <row r="327" customFormat="false" ht="15.6" hidden="false" customHeight="false" outlineLevel="0" collapsed="false">
      <c r="A327" s="46" t="s">
        <v>141</v>
      </c>
      <c r="B327" s="47" t="n">
        <f aca="false">SUM(D327:AE327)-K327</f>
        <v>12</v>
      </c>
      <c r="C327" s="47" t="n">
        <f aca="false">B327-J327</f>
        <v>10</v>
      </c>
      <c r="D327" s="48"/>
      <c r="E327" s="49"/>
      <c r="F327" s="48"/>
      <c r="G327" s="48"/>
      <c r="H327" s="48"/>
      <c r="I327" s="48"/>
      <c r="J327" s="51" t="n">
        <v>2</v>
      </c>
      <c r="K327" s="48"/>
      <c r="L327" s="48"/>
      <c r="M327" s="48"/>
      <c r="N327" s="48"/>
      <c r="O327" s="48"/>
      <c r="P327" s="48"/>
      <c r="Q327" s="48" t="n">
        <v>10</v>
      </c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6" t="s">
        <v>141</v>
      </c>
      <c r="AJ327" s="93"/>
    </row>
    <row r="328" customFormat="false" ht="15.6" hidden="false" customHeight="false" outlineLevel="0" collapsed="false">
      <c r="A328" s="46" t="s">
        <v>142</v>
      </c>
      <c r="B328" s="47" t="n">
        <f aca="false">SUM(D328:AE328)-K328</f>
        <v>347</v>
      </c>
      <c r="C328" s="47" t="n">
        <f aca="false">B328-J328</f>
        <v>302</v>
      </c>
      <c r="D328" s="48"/>
      <c r="E328" s="49" t="n">
        <v>5</v>
      </c>
      <c r="F328" s="48" t="n">
        <v>1</v>
      </c>
      <c r="G328" s="48"/>
      <c r="H328" s="48"/>
      <c r="I328" s="48"/>
      <c r="J328" s="51" t="n">
        <v>45</v>
      </c>
      <c r="K328" s="48" t="n">
        <v>5</v>
      </c>
      <c r="L328" s="48" t="n">
        <v>47</v>
      </c>
      <c r="M328" s="48"/>
      <c r="N328" s="48" t="n">
        <v>70</v>
      </c>
      <c r="O328" s="48" t="n">
        <v>52</v>
      </c>
      <c r="P328" s="48" t="n">
        <v>62</v>
      </c>
      <c r="Q328" s="48"/>
      <c r="R328" s="48"/>
      <c r="S328" s="48" t="n">
        <v>2</v>
      </c>
      <c r="T328" s="48"/>
      <c r="U328" s="48"/>
      <c r="V328" s="48"/>
      <c r="W328" s="48" t="n">
        <v>6</v>
      </c>
      <c r="X328" s="48"/>
      <c r="Y328" s="48"/>
      <c r="Z328" s="48"/>
      <c r="AA328" s="48" t="n">
        <v>55</v>
      </c>
      <c r="AB328" s="48" t="n">
        <v>2</v>
      </c>
      <c r="AC328" s="48"/>
      <c r="AD328" s="48"/>
      <c r="AE328" s="48"/>
      <c r="AF328" s="46" t="s">
        <v>142</v>
      </c>
      <c r="AJ328" s="93" t="n">
        <v>16</v>
      </c>
    </row>
    <row r="329" customFormat="false" ht="15.6" hidden="false" customHeight="false" outlineLevel="0" collapsed="false">
      <c r="A329" s="46" t="s">
        <v>143</v>
      </c>
      <c r="B329" s="47" t="n">
        <f aca="false">SUM(D329:AE329)-K329</f>
        <v>1971</v>
      </c>
      <c r="C329" s="47" t="n">
        <f aca="false">B329-J329</f>
        <v>152</v>
      </c>
      <c r="D329" s="48"/>
      <c r="E329" s="49"/>
      <c r="F329" s="48"/>
      <c r="G329" s="48"/>
      <c r="H329" s="48"/>
      <c r="I329" s="48"/>
      <c r="J329" s="51" t="n">
        <v>1819</v>
      </c>
      <c r="K329" s="48" t="n">
        <v>70</v>
      </c>
      <c r="L329" s="48"/>
      <c r="M329" s="48"/>
      <c r="N329" s="48"/>
      <c r="O329" s="48" t="n">
        <v>7</v>
      </c>
      <c r="P329" s="48"/>
      <c r="Q329" s="48" t="n">
        <v>145</v>
      </c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6" t="s">
        <v>143</v>
      </c>
      <c r="AJ329" s="93"/>
    </row>
    <row r="330" customFormat="false" ht="15.6" hidden="false" customHeight="false" outlineLevel="0" collapsed="false">
      <c r="A330" s="46" t="s">
        <v>144</v>
      </c>
      <c r="B330" s="47" t="n">
        <f aca="false">SUM(D330:AE330)-K330</f>
        <v>0</v>
      </c>
      <c r="C330" s="47" t="n">
        <f aca="false">B330-J330</f>
        <v>0</v>
      </c>
      <c r="D330" s="48"/>
      <c r="E330" s="49"/>
      <c r="F330" s="48"/>
      <c r="G330" s="48"/>
      <c r="H330" s="48"/>
      <c r="I330" s="48"/>
      <c r="J330" s="51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6" t="s">
        <v>144</v>
      </c>
      <c r="AJ330" s="93"/>
    </row>
    <row r="331" customFormat="false" ht="15.6" hidden="false" customHeight="false" outlineLevel="0" collapsed="false">
      <c r="A331" s="46" t="s">
        <v>145</v>
      </c>
      <c r="B331" s="47" t="n">
        <f aca="false">SUM(D331:AE331)-K331</f>
        <v>0</v>
      </c>
      <c r="C331" s="47" t="n">
        <f aca="false">B331-J331</f>
        <v>0</v>
      </c>
      <c r="D331" s="48"/>
      <c r="E331" s="49"/>
      <c r="F331" s="48"/>
      <c r="G331" s="48"/>
      <c r="H331" s="48"/>
      <c r="I331" s="48"/>
      <c r="J331" s="51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6" t="s">
        <v>145</v>
      </c>
      <c r="AJ331" s="93"/>
    </row>
    <row r="332" customFormat="false" ht="15.6" hidden="false" customHeight="false" outlineLevel="0" collapsed="false">
      <c r="A332" s="52" t="s">
        <v>146</v>
      </c>
      <c r="B332" s="47" t="n">
        <f aca="false">SUM(D332:AE332)-K332</f>
        <v>0</v>
      </c>
      <c r="C332" s="47" t="n">
        <f aca="false">B332-J332</f>
        <v>0</v>
      </c>
      <c r="D332" s="48"/>
      <c r="E332" s="49"/>
      <c r="F332" s="48"/>
      <c r="G332" s="48"/>
      <c r="H332" s="48"/>
      <c r="I332" s="48"/>
      <c r="J332" s="51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52" t="s">
        <v>146</v>
      </c>
      <c r="AJ332" s="93"/>
    </row>
    <row r="333" customFormat="false" ht="15.6" hidden="false" customHeight="false" outlineLevel="0" collapsed="false">
      <c r="A333" s="46" t="s">
        <v>147</v>
      </c>
      <c r="B333" s="47" t="n">
        <f aca="false">SUM(D333:AE333)-K333</f>
        <v>286</v>
      </c>
      <c r="C333" s="47" t="n">
        <f aca="false">B333-J333</f>
        <v>212</v>
      </c>
      <c r="D333" s="48"/>
      <c r="E333" s="49"/>
      <c r="F333" s="48"/>
      <c r="G333" s="48"/>
      <c r="H333" s="48"/>
      <c r="I333" s="48"/>
      <c r="J333" s="51" t="n">
        <v>74</v>
      </c>
      <c r="K333" s="48"/>
      <c r="L333" s="48"/>
      <c r="M333" s="48"/>
      <c r="N333" s="48" t="n">
        <v>134</v>
      </c>
      <c r="O333" s="48"/>
      <c r="P333" s="48" t="n">
        <v>57</v>
      </c>
      <c r="Q333" s="48" t="n">
        <v>7</v>
      </c>
      <c r="R333" s="48"/>
      <c r="S333" s="48"/>
      <c r="T333" s="48"/>
      <c r="U333" s="48" t="n">
        <v>7</v>
      </c>
      <c r="V333" s="48"/>
      <c r="W333" s="48" t="n">
        <v>7</v>
      </c>
      <c r="X333" s="48"/>
      <c r="Y333" s="48"/>
      <c r="Z333" s="48"/>
      <c r="AA333" s="48"/>
      <c r="AB333" s="48"/>
      <c r="AC333" s="48"/>
      <c r="AD333" s="48"/>
      <c r="AE333" s="48"/>
      <c r="AF333" s="46" t="s">
        <v>147</v>
      </c>
      <c r="AJ333" s="93"/>
    </row>
    <row r="334" customFormat="false" ht="15.6" hidden="false" customHeight="false" outlineLevel="0" collapsed="false">
      <c r="A334" s="46" t="s">
        <v>148</v>
      </c>
      <c r="B334" s="47" t="n">
        <f aca="false">SUM(D334:AE334)-K334</f>
        <v>2449</v>
      </c>
      <c r="C334" s="47" t="n">
        <f aca="false">B334-J334</f>
        <v>132</v>
      </c>
      <c r="D334" s="48"/>
      <c r="E334" s="49"/>
      <c r="F334" s="48"/>
      <c r="G334" s="48"/>
      <c r="H334" s="48"/>
      <c r="I334" s="48"/>
      <c r="J334" s="51" t="n">
        <v>2317</v>
      </c>
      <c r="K334" s="48"/>
      <c r="L334" s="48" t="n">
        <v>4</v>
      </c>
      <c r="M334" s="48"/>
      <c r="N334" s="48" t="n">
        <v>60</v>
      </c>
      <c r="O334" s="48" t="n">
        <v>1</v>
      </c>
      <c r="P334" s="48" t="n">
        <v>5</v>
      </c>
      <c r="Q334" s="48" t="n">
        <v>12</v>
      </c>
      <c r="R334" s="48"/>
      <c r="S334" s="48"/>
      <c r="T334" s="48"/>
      <c r="U334" s="48"/>
      <c r="V334" s="48"/>
      <c r="W334" s="48" t="n">
        <v>40</v>
      </c>
      <c r="X334" s="48" t="n">
        <v>1</v>
      </c>
      <c r="Y334" s="48"/>
      <c r="Z334" s="48"/>
      <c r="AA334" s="48" t="n">
        <v>9</v>
      </c>
      <c r="AB334" s="48"/>
      <c r="AC334" s="48"/>
      <c r="AD334" s="48"/>
      <c r="AE334" s="48"/>
      <c r="AF334" s="46" t="s">
        <v>148</v>
      </c>
      <c r="AJ334" s="93"/>
    </row>
    <row r="335" customFormat="false" ht="15.6" hidden="false" customHeight="false" outlineLevel="0" collapsed="false">
      <c r="A335" s="52" t="s">
        <v>149</v>
      </c>
      <c r="B335" s="47" t="n">
        <f aca="false">SUM(D335:AE335)-K335</f>
        <v>137</v>
      </c>
      <c r="C335" s="47" t="n">
        <f aca="false">B335-J335</f>
        <v>137</v>
      </c>
      <c r="D335" s="48"/>
      <c r="E335" s="49"/>
      <c r="F335" s="48"/>
      <c r="G335" s="48"/>
      <c r="H335" s="48"/>
      <c r="I335" s="48"/>
      <c r="J335" s="51"/>
      <c r="K335" s="48"/>
      <c r="L335" s="48" t="n">
        <v>78</v>
      </c>
      <c r="M335" s="48"/>
      <c r="N335" s="48" t="n">
        <v>40</v>
      </c>
      <c r="O335" s="48" t="n">
        <v>3</v>
      </c>
      <c r="P335" s="48" t="n">
        <v>8</v>
      </c>
      <c r="Q335" s="48"/>
      <c r="R335" s="48"/>
      <c r="S335" s="48"/>
      <c r="T335" s="48"/>
      <c r="U335" s="48"/>
      <c r="V335" s="48"/>
      <c r="W335" s="48" t="n">
        <v>1</v>
      </c>
      <c r="X335" s="48"/>
      <c r="Y335" s="48"/>
      <c r="Z335" s="48"/>
      <c r="AA335" s="48" t="n">
        <v>6</v>
      </c>
      <c r="AB335" s="48" t="n">
        <v>1</v>
      </c>
      <c r="AC335" s="48"/>
      <c r="AD335" s="48"/>
      <c r="AE335" s="48"/>
      <c r="AF335" s="52" t="s">
        <v>149</v>
      </c>
      <c r="AJ335" s="93" t="n">
        <v>92</v>
      </c>
    </row>
    <row r="336" customFormat="false" ht="15.6" hidden="false" customHeight="false" outlineLevel="0" collapsed="false">
      <c r="A336" s="46" t="s">
        <v>150</v>
      </c>
      <c r="B336" s="47" t="n">
        <f aca="false">SUM(D336:AE336)-K336</f>
        <v>0</v>
      </c>
      <c r="C336" s="47" t="n">
        <f aca="false">B336-J336</f>
        <v>0</v>
      </c>
      <c r="D336" s="48"/>
      <c r="E336" s="49"/>
      <c r="F336" s="48"/>
      <c r="G336" s="48"/>
      <c r="H336" s="48"/>
      <c r="I336" s="48"/>
      <c r="J336" s="51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6" t="s">
        <v>150</v>
      </c>
      <c r="AJ336" s="93"/>
    </row>
    <row r="337" customFormat="false" ht="15.6" hidden="false" customHeight="false" outlineLevel="0" collapsed="false">
      <c r="A337" s="46" t="s">
        <v>151</v>
      </c>
      <c r="B337" s="47" t="n">
        <f aca="false">SUM(D337:AE337)-K337</f>
        <v>0</v>
      </c>
      <c r="C337" s="47" t="n">
        <f aca="false">B337-J337</f>
        <v>0</v>
      </c>
      <c r="D337" s="48"/>
      <c r="E337" s="49"/>
      <c r="F337" s="48"/>
      <c r="G337" s="48"/>
      <c r="H337" s="48"/>
      <c r="I337" s="48"/>
      <c r="J337" s="51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6" t="s">
        <v>151</v>
      </c>
      <c r="AJ337" s="93"/>
    </row>
    <row r="338" customFormat="false" ht="15.6" hidden="false" customHeight="false" outlineLevel="0" collapsed="false">
      <c r="A338" s="46" t="s">
        <v>152</v>
      </c>
      <c r="B338" s="47" t="n">
        <f aca="false">SUM(D338:AE338)-K338</f>
        <v>0</v>
      </c>
      <c r="C338" s="47" t="n">
        <f aca="false">B338-J338</f>
        <v>0</v>
      </c>
      <c r="D338" s="48"/>
      <c r="E338" s="49"/>
      <c r="F338" s="48"/>
      <c r="G338" s="48"/>
      <c r="H338" s="48"/>
      <c r="I338" s="48"/>
      <c r="J338" s="51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6" t="s">
        <v>152</v>
      </c>
      <c r="AJ338" s="93"/>
    </row>
    <row r="339" customFormat="false" ht="15.6" hidden="false" customHeight="false" outlineLevel="0" collapsed="false">
      <c r="A339" s="46" t="s">
        <v>153</v>
      </c>
      <c r="B339" s="47" t="n">
        <f aca="false">SUM(D339:AE339)-K339</f>
        <v>0</v>
      </c>
      <c r="C339" s="47" t="n">
        <f aca="false">B339-J339</f>
        <v>0</v>
      </c>
      <c r="D339" s="48"/>
      <c r="E339" s="49"/>
      <c r="F339" s="48"/>
      <c r="G339" s="48"/>
      <c r="H339" s="48"/>
      <c r="I339" s="48"/>
      <c r="J339" s="51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6" t="s">
        <v>153</v>
      </c>
      <c r="AJ339" s="93"/>
    </row>
    <row r="340" customFormat="false" ht="15.6" hidden="false" customHeight="false" outlineLevel="0" collapsed="false">
      <c r="A340" s="46" t="s">
        <v>154</v>
      </c>
      <c r="B340" s="47" t="n">
        <f aca="false">SUM(D340:AE340)-K340</f>
        <v>0</v>
      </c>
      <c r="C340" s="47" t="n">
        <f aca="false">B340-J340</f>
        <v>0</v>
      </c>
      <c r="D340" s="48"/>
      <c r="E340" s="49"/>
      <c r="F340" s="48"/>
      <c r="G340" s="48"/>
      <c r="H340" s="48"/>
      <c r="I340" s="48"/>
      <c r="J340" s="51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6" t="s">
        <v>154</v>
      </c>
      <c r="AJ340" s="93"/>
    </row>
    <row r="341" customFormat="false" ht="15.6" hidden="false" customHeight="false" outlineLevel="0" collapsed="false">
      <c r="A341" s="46" t="s">
        <v>155</v>
      </c>
      <c r="B341" s="47" t="n">
        <f aca="false">SUM(D341:AE341)-K341</f>
        <v>0</v>
      </c>
      <c r="C341" s="47" t="n">
        <f aca="false">B341-J341</f>
        <v>0</v>
      </c>
      <c r="D341" s="48"/>
      <c r="E341" s="49"/>
      <c r="F341" s="48"/>
      <c r="G341" s="48"/>
      <c r="H341" s="48"/>
      <c r="I341" s="48"/>
      <c r="J341" s="51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6" t="s">
        <v>155</v>
      </c>
      <c r="AJ341" s="93"/>
    </row>
    <row r="342" customFormat="false" ht="15.6" hidden="false" customHeight="false" outlineLevel="0" collapsed="false">
      <c r="A342" s="54" t="s">
        <v>156</v>
      </c>
      <c r="B342" s="47" t="n">
        <f aca="false">SUM(D342:AE342)-K342</f>
        <v>1208</v>
      </c>
      <c r="C342" s="47" t="n">
        <f aca="false">B342-J342</f>
        <v>900</v>
      </c>
      <c r="D342" s="50"/>
      <c r="E342" s="49" t="n">
        <v>195</v>
      </c>
      <c r="F342" s="50" t="n">
        <v>1</v>
      </c>
      <c r="G342" s="50"/>
      <c r="H342" s="50"/>
      <c r="I342" s="50" t="n">
        <v>2</v>
      </c>
      <c r="J342" s="51" t="n">
        <v>308</v>
      </c>
      <c r="K342" s="50" t="n">
        <v>135</v>
      </c>
      <c r="L342" s="50" t="n">
        <v>9</v>
      </c>
      <c r="M342" s="50"/>
      <c r="N342" s="50" t="n">
        <v>48</v>
      </c>
      <c r="O342" s="50" t="n">
        <v>57</v>
      </c>
      <c r="P342" s="50" t="n">
        <v>45</v>
      </c>
      <c r="Q342" s="50" t="n">
        <v>68</v>
      </c>
      <c r="R342" s="50"/>
      <c r="S342" s="50" t="n">
        <v>51</v>
      </c>
      <c r="T342" s="50"/>
      <c r="U342" s="50" t="n">
        <v>9</v>
      </c>
      <c r="V342" s="50"/>
      <c r="W342" s="50" t="n">
        <v>100</v>
      </c>
      <c r="X342" s="50" t="n">
        <v>245</v>
      </c>
      <c r="Y342" s="50"/>
      <c r="Z342" s="50"/>
      <c r="AA342" s="50" t="n">
        <v>70</v>
      </c>
      <c r="AB342" s="50"/>
      <c r="AC342" s="50"/>
      <c r="AD342" s="50"/>
      <c r="AE342" s="50"/>
      <c r="AF342" s="54" t="s">
        <v>156</v>
      </c>
      <c r="AJ342" s="93" t="n">
        <v>6</v>
      </c>
    </row>
    <row r="343" customFormat="false" ht="15.6" hidden="false" customHeight="false" outlineLevel="0" collapsed="false">
      <c r="A343" s="46" t="s">
        <v>157</v>
      </c>
      <c r="B343" s="47" t="n">
        <f aca="false">SUM(D343:AE343)-K343</f>
        <v>0</v>
      </c>
      <c r="C343" s="47" t="n">
        <f aca="false">B343-J343</f>
        <v>0</v>
      </c>
      <c r="D343" s="48"/>
      <c r="E343" s="49"/>
      <c r="F343" s="48"/>
      <c r="G343" s="48"/>
      <c r="H343" s="48"/>
      <c r="I343" s="48"/>
      <c r="J343" s="51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6" t="s">
        <v>157</v>
      </c>
      <c r="AJ343" s="93"/>
    </row>
    <row r="344" customFormat="false" ht="15.6" hidden="false" customHeight="false" outlineLevel="0" collapsed="false">
      <c r="A344" s="46" t="s">
        <v>158</v>
      </c>
      <c r="B344" s="47" t="n">
        <f aca="false">SUM(D344:AE344)-K344</f>
        <v>0</v>
      </c>
      <c r="C344" s="47" t="n">
        <f aca="false">B344-J344</f>
        <v>0</v>
      </c>
      <c r="D344" s="48"/>
      <c r="E344" s="49"/>
      <c r="F344" s="48"/>
      <c r="G344" s="48"/>
      <c r="H344" s="48"/>
      <c r="I344" s="48"/>
      <c r="J344" s="51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6" t="s">
        <v>158</v>
      </c>
      <c r="AJ344" s="93"/>
    </row>
    <row r="345" customFormat="false" ht="15.6" hidden="false" customHeight="false" outlineLevel="0" collapsed="false">
      <c r="A345" s="46" t="s">
        <v>159</v>
      </c>
      <c r="B345" s="47" t="n">
        <f aca="false">SUM(D345:AE345)-K345</f>
        <v>0</v>
      </c>
      <c r="C345" s="47" t="n">
        <f aca="false">B345-J345</f>
        <v>0</v>
      </c>
      <c r="D345" s="48"/>
      <c r="E345" s="49"/>
      <c r="F345" s="48"/>
      <c r="G345" s="48"/>
      <c r="H345" s="48"/>
      <c r="I345" s="48"/>
      <c r="J345" s="51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55" t="s">
        <v>159</v>
      </c>
      <c r="AJ345" s="93"/>
    </row>
    <row r="346" customFormat="false" ht="16.2" hidden="false" customHeight="false" outlineLevel="0" collapsed="false">
      <c r="A346" s="55"/>
      <c r="B346" s="65"/>
      <c r="C346" s="65"/>
      <c r="D346" s="56"/>
      <c r="E346" s="57"/>
      <c r="F346" s="56"/>
      <c r="G346" s="56"/>
      <c r="H346" s="56"/>
      <c r="I346" s="56"/>
      <c r="J346" s="58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5"/>
      <c r="AJ346" s="93"/>
    </row>
    <row r="347" customFormat="false" ht="15.6" hidden="false" customHeight="false" outlineLevel="0" collapsed="false">
      <c r="A347" s="59" t="s">
        <v>160</v>
      </c>
      <c r="B347" s="60" t="n">
        <f aca="false">SUM(D347:AE347)-K347</f>
        <v>3</v>
      </c>
      <c r="C347" s="60" t="n">
        <f aca="false">B347-J347</f>
        <v>3</v>
      </c>
      <c r="D347" s="61"/>
      <c r="E347" s="62"/>
      <c r="F347" s="61" t="n">
        <v>1</v>
      </c>
      <c r="G347" s="61"/>
      <c r="H347" s="61"/>
      <c r="I347" s="61"/>
      <c r="J347" s="63"/>
      <c r="K347" s="61"/>
      <c r="L347" s="61"/>
      <c r="M347" s="61"/>
      <c r="N347" s="61"/>
      <c r="O347" s="61"/>
      <c r="P347" s="61" t="n">
        <v>1</v>
      </c>
      <c r="Q347" s="61"/>
      <c r="R347" s="61" t="n">
        <v>1</v>
      </c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59" t="s">
        <v>160</v>
      </c>
      <c r="AJ347" s="93"/>
    </row>
    <row r="348" customFormat="false" ht="15.6" hidden="false" customHeight="false" outlineLevel="0" collapsed="false">
      <c r="A348" s="46" t="s">
        <v>161</v>
      </c>
      <c r="B348" s="47" t="n">
        <f aca="false">SUM(D348:AE348)-K348</f>
        <v>0</v>
      </c>
      <c r="C348" s="47" t="n">
        <f aca="false">B348-J348</f>
        <v>0</v>
      </c>
      <c r="D348" s="48"/>
      <c r="E348" s="49"/>
      <c r="F348" s="48"/>
      <c r="G348" s="48"/>
      <c r="H348" s="48"/>
      <c r="I348" s="48"/>
      <c r="J348" s="51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6" t="s">
        <v>161</v>
      </c>
      <c r="AJ348" s="93"/>
    </row>
    <row r="349" customFormat="false" ht="15.6" hidden="false" customHeight="false" outlineLevel="0" collapsed="false">
      <c r="A349" s="46" t="s">
        <v>162</v>
      </c>
      <c r="B349" s="47" t="n">
        <f aca="false">SUM(D349:AE349)-K349</f>
        <v>0</v>
      </c>
      <c r="C349" s="47" t="n">
        <f aca="false">B349-J349</f>
        <v>0</v>
      </c>
      <c r="D349" s="48"/>
      <c r="E349" s="49"/>
      <c r="F349" s="48"/>
      <c r="G349" s="48"/>
      <c r="H349" s="48"/>
      <c r="I349" s="48"/>
      <c r="J349" s="51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6" t="s">
        <v>162</v>
      </c>
      <c r="AJ349" s="93"/>
    </row>
    <row r="350" customFormat="false" ht="15.6" hidden="false" customHeight="false" outlineLevel="0" collapsed="false">
      <c r="A350" s="46" t="s">
        <v>163</v>
      </c>
      <c r="B350" s="47" t="n">
        <f aca="false">SUM(D350:AE350)-K350</f>
        <v>107</v>
      </c>
      <c r="C350" s="47" t="n">
        <f aca="false">B350-J350</f>
        <v>72</v>
      </c>
      <c r="D350" s="48"/>
      <c r="E350" s="49" t="n">
        <v>12</v>
      </c>
      <c r="F350" s="48" t="n">
        <v>4</v>
      </c>
      <c r="G350" s="48"/>
      <c r="H350" s="48"/>
      <c r="I350" s="48" t="n">
        <v>1</v>
      </c>
      <c r="J350" s="51" t="n">
        <v>35</v>
      </c>
      <c r="K350" s="48"/>
      <c r="L350" s="48" t="n">
        <v>1</v>
      </c>
      <c r="M350" s="48"/>
      <c r="N350" s="48" t="n">
        <v>3</v>
      </c>
      <c r="O350" s="48" t="n">
        <v>1</v>
      </c>
      <c r="P350" s="48" t="n">
        <v>5</v>
      </c>
      <c r="Q350" s="48" t="n">
        <v>3</v>
      </c>
      <c r="R350" s="48"/>
      <c r="S350" s="48" t="n">
        <v>8</v>
      </c>
      <c r="T350" s="48"/>
      <c r="U350" s="48"/>
      <c r="V350" s="48"/>
      <c r="W350" s="48" t="n">
        <v>1</v>
      </c>
      <c r="X350" s="48" t="n">
        <v>1</v>
      </c>
      <c r="Y350" s="48"/>
      <c r="Z350" s="48"/>
      <c r="AA350" s="48" t="n">
        <v>3</v>
      </c>
      <c r="AB350" s="48" t="n">
        <v>29</v>
      </c>
      <c r="AC350" s="48"/>
      <c r="AD350" s="48"/>
      <c r="AE350" s="48"/>
      <c r="AF350" s="46" t="s">
        <v>163</v>
      </c>
      <c r="AJ350" s="93"/>
    </row>
    <row r="351" customFormat="false" ht="15.6" hidden="false" customHeight="false" outlineLevel="0" collapsed="false">
      <c r="A351" s="46" t="s">
        <v>164</v>
      </c>
      <c r="B351" s="47" t="n">
        <f aca="false">SUM(D351:AE351)-K351</f>
        <v>16</v>
      </c>
      <c r="C351" s="47" t="n">
        <f aca="false">B351-J351</f>
        <v>14</v>
      </c>
      <c r="D351" s="48"/>
      <c r="E351" s="49"/>
      <c r="F351" s="48" t="n">
        <v>1</v>
      </c>
      <c r="G351" s="48"/>
      <c r="H351" s="48"/>
      <c r="I351" s="48"/>
      <c r="J351" s="51" t="n">
        <v>2</v>
      </c>
      <c r="K351" s="48"/>
      <c r="L351" s="48"/>
      <c r="M351" s="48"/>
      <c r="N351" s="48" t="n">
        <v>12</v>
      </c>
      <c r="O351" s="48"/>
      <c r="P351" s="48" t="n">
        <v>1</v>
      </c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6" t="s">
        <v>164</v>
      </c>
      <c r="AJ351" s="93"/>
    </row>
    <row r="352" customFormat="false" ht="15.6" hidden="false" customHeight="false" outlineLevel="0" collapsed="false">
      <c r="A352" s="46" t="s">
        <v>165</v>
      </c>
      <c r="B352" s="47" t="n">
        <f aca="false">SUM(D352:AE352)-K352</f>
        <v>0</v>
      </c>
      <c r="C352" s="47" t="n">
        <f aca="false">B352-J352</f>
        <v>0</v>
      </c>
      <c r="D352" s="48"/>
      <c r="E352" s="66"/>
      <c r="F352" s="48"/>
      <c r="G352" s="48"/>
      <c r="H352" s="48"/>
      <c r="I352" s="48"/>
      <c r="J352" s="51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6" t="s">
        <v>165</v>
      </c>
      <c r="AJ352" s="93"/>
    </row>
    <row r="353" customFormat="false" ht="15.6" hidden="false" customHeight="false" outlineLevel="0" collapsed="false">
      <c r="A353" s="46" t="s">
        <v>166</v>
      </c>
      <c r="B353" s="47" t="n">
        <f aca="false">SUM(D353:AE353)-K353</f>
        <v>0</v>
      </c>
      <c r="C353" s="47" t="n">
        <f aca="false">B353-J353</f>
        <v>0</v>
      </c>
      <c r="D353" s="48"/>
      <c r="E353" s="66"/>
      <c r="F353" s="48"/>
      <c r="G353" s="48"/>
      <c r="H353" s="48"/>
      <c r="I353" s="48"/>
      <c r="J353" s="51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6" t="s">
        <v>166</v>
      </c>
      <c r="AJ353" s="93"/>
    </row>
    <row r="354" customFormat="false" ht="15.6" hidden="false" customHeight="false" outlineLevel="0" collapsed="false">
      <c r="A354" s="67" t="s">
        <v>167</v>
      </c>
      <c r="B354" s="47" t="n">
        <f aca="false">SUM(D354:AE354)-K354</f>
        <v>0</v>
      </c>
      <c r="C354" s="47" t="n">
        <f aca="false">B354-J354</f>
        <v>0</v>
      </c>
      <c r="D354" s="50"/>
      <c r="E354" s="66"/>
      <c r="F354" s="50"/>
      <c r="G354" s="50"/>
      <c r="H354" s="50"/>
      <c r="I354" s="50"/>
      <c r="J354" s="51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67" t="s">
        <v>167</v>
      </c>
      <c r="AJ354" s="93"/>
    </row>
    <row r="355" customFormat="false" ht="15.6" hidden="false" customHeight="false" outlineLevel="0" collapsed="false">
      <c r="A355" s="46" t="s">
        <v>168</v>
      </c>
      <c r="B355" s="47" t="n">
        <f aca="false">SUM(D355:AE355)-K355</f>
        <v>26</v>
      </c>
      <c r="C355" s="47" t="n">
        <f aca="false">B355-J355</f>
        <v>25</v>
      </c>
      <c r="D355" s="48"/>
      <c r="E355" s="66" t="n">
        <v>8</v>
      </c>
      <c r="F355" s="48"/>
      <c r="G355" s="48"/>
      <c r="H355" s="48"/>
      <c r="I355" s="48" t="n">
        <v>2</v>
      </c>
      <c r="J355" s="51" t="n">
        <v>1</v>
      </c>
      <c r="K355" s="48"/>
      <c r="L355" s="48"/>
      <c r="M355" s="48"/>
      <c r="N355" s="48" t="n">
        <v>2</v>
      </c>
      <c r="O355" s="48" t="n">
        <v>3</v>
      </c>
      <c r="P355" s="48" t="n">
        <v>5</v>
      </c>
      <c r="Q355" s="48" t="n">
        <v>5</v>
      </c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6" t="s">
        <v>168</v>
      </c>
      <c r="AJ355" s="93"/>
    </row>
    <row r="356" customFormat="false" ht="15.6" hidden="false" customHeight="false" outlineLevel="0" collapsed="false">
      <c r="A356" s="54" t="s">
        <v>169</v>
      </c>
      <c r="B356" s="47" t="n">
        <f aca="false">SUM(D356:AE356)-K356</f>
        <v>0</v>
      </c>
      <c r="C356" s="47" t="n">
        <f aca="false">B356-J356</f>
        <v>0</v>
      </c>
      <c r="D356" s="50"/>
      <c r="E356" s="66"/>
      <c r="F356" s="50"/>
      <c r="G356" s="50"/>
      <c r="H356" s="50"/>
      <c r="I356" s="50"/>
      <c r="J356" s="51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4" t="s">
        <v>169</v>
      </c>
      <c r="AJ356" s="93"/>
    </row>
    <row r="357" customFormat="false" ht="15.6" hidden="false" customHeight="false" outlineLevel="0" collapsed="false">
      <c r="A357" s="46" t="s">
        <v>170</v>
      </c>
      <c r="B357" s="47" t="n">
        <f aca="false">SUM(D357:AE357)-K357</f>
        <v>7</v>
      </c>
      <c r="C357" s="47" t="n">
        <f aca="false">B357-J357</f>
        <v>3</v>
      </c>
      <c r="D357" s="48"/>
      <c r="E357" s="66" t="n">
        <v>1</v>
      </c>
      <c r="F357" s="48"/>
      <c r="G357" s="48"/>
      <c r="H357" s="48"/>
      <c r="I357" s="48"/>
      <c r="J357" s="51" t="n">
        <v>4</v>
      </c>
      <c r="K357" s="48"/>
      <c r="L357" s="48"/>
      <c r="M357" s="48"/>
      <c r="N357" s="48" t="n">
        <v>1</v>
      </c>
      <c r="O357" s="48"/>
      <c r="P357" s="48"/>
      <c r="Q357" s="48" t="n">
        <v>1</v>
      </c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6" t="s">
        <v>170</v>
      </c>
      <c r="AJ357" s="93"/>
    </row>
    <row r="358" customFormat="false" ht="15.6" hidden="false" customHeight="false" outlineLevel="0" collapsed="false">
      <c r="A358" s="46" t="s">
        <v>171</v>
      </c>
      <c r="B358" s="47" t="n">
        <f aca="false">SUM(D358:AE358)-K358</f>
        <v>1</v>
      </c>
      <c r="C358" s="47" t="n">
        <f aca="false">B358-J358</f>
        <v>1</v>
      </c>
      <c r="D358" s="48"/>
      <c r="E358" s="66"/>
      <c r="F358" s="48"/>
      <c r="G358" s="48"/>
      <c r="H358" s="48"/>
      <c r="I358" s="48"/>
      <c r="J358" s="51"/>
      <c r="K358" s="48"/>
      <c r="L358" s="48"/>
      <c r="M358" s="48"/>
      <c r="N358" s="48" t="n">
        <v>1</v>
      </c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6" t="s">
        <v>171</v>
      </c>
      <c r="AJ358" s="93"/>
    </row>
    <row r="359" customFormat="false" ht="16.2" hidden="false" customHeight="false" outlineLevel="0" collapsed="false">
      <c r="A359" s="68"/>
      <c r="B359" s="65" t="s">
        <v>172</v>
      </c>
      <c r="C359" s="65" t="s">
        <v>172</v>
      </c>
      <c r="D359" s="56"/>
      <c r="E359" s="56"/>
      <c r="F359" s="56"/>
      <c r="G359" s="56"/>
      <c r="H359" s="56"/>
      <c r="I359" s="56"/>
      <c r="J359" s="58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68"/>
      <c r="AJ359" s="94"/>
    </row>
    <row r="360" customFormat="false" ht="15.6" hidden="false" customHeight="false" outlineLevel="0" collapsed="false">
      <c r="A360" s="69" t="s">
        <v>173</v>
      </c>
      <c r="B360" s="60" t="n">
        <f aca="false">SUM(D360:AE360)-K360</f>
        <v>0</v>
      </c>
      <c r="C360" s="60" t="n">
        <f aca="false">B360-J360</f>
        <v>0</v>
      </c>
      <c r="D360" s="61"/>
      <c r="E360" s="61"/>
      <c r="F360" s="61"/>
      <c r="G360" s="61"/>
      <c r="H360" s="61"/>
      <c r="I360" s="61"/>
      <c r="J360" s="63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9" t="s">
        <v>173</v>
      </c>
      <c r="AJ360" s="93"/>
    </row>
    <row r="361" customFormat="false" ht="15.6" hidden="false" customHeight="false" outlineLevel="0" collapsed="false">
      <c r="A361" s="70" t="s">
        <v>174</v>
      </c>
      <c r="B361" s="47" t="n">
        <f aca="false">SUM(D361:AE361)-K361</f>
        <v>2</v>
      </c>
      <c r="C361" s="47" t="n">
        <f aca="false">B361-J361</f>
        <v>2</v>
      </c>
      <c r="D361" s="48"/>
      <c r="E361" s="48"/>
      <c r="F361" s="48"/>
      <c r="G361" s="48"/>
      <c r="H361" s="48"/>
      <c r="I361" s="48"/>
      <c r="J361" s="51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 t="n">
        <v>2</v>
      </c>
      <c r="X361" s="48"/>
      <c r="Y361" s="48"/>
      <c r="Z361" s="48"/>
      <c r="AA361" s="48"/>
      <c r="AB361" s="48"/>
      <c r="AC361" s="48"/>
      <c r="AD361" s="48"/>
      <c r="AE361" s="48"/>
      <c r="AF361" s="70" t="s">
        <v>174</v>
      </c>
      <c r="AJ361" s="93"/>
    </row>
    <row r="362" customFormat="false" ht="15.6" hidden="false" customHeight="false" outlineLevel="0" collapsed="false">
      <c r="A362" s="70" t="s">
        <v>175</v>
      </c>
      <c r="B362" s="47" t="n">
        <f aca="false">SUM(D362:AE362)-K362</f>
        <v>550</v>
      </c>
      <c r="C362" s="47" t="n">
        <f aca="false">B362-J362</f>
        <v>508</v>
      </c>
      <c r="D362" s="48"/>
      <c r="E362" s="48" t="n">
        <v>42</v>
      </c>
      <c r="F362" s="48" t="n">
        <v>2</v>
      </c>
      <c r="G362" s="48"/>
      <c r="H362" s="48"/>
      <c r="I362" s="48"/>
      <c r="J362" s="51" t="n">
        <v>42</v>
      </c>
      <c r="K362" s="48"/>
      <c r="L362" s="48" t="n">
        <v>9</v>
      </c>
      <c r="M362" s="48"/>
      <c r="N362" s="48" t="n">
        <v>4</v>
      </c>
      <c r="O362" s="48" t="n">
        <v>3</v>
      </c>
      <c r="P362" s="48"/>
      <c r="Q362" s="48" t="n">
        <v>116</v>
      </c>
      <c r="R362" s="48"/>
      <c r="S362" s="48"/>
      <c r="T362" s="48"/>
      <c r="U362" s="48"/>
      <c r="V362" s="48"/>
      <c r="W362" s="48" t="n">
        <v>8</v>
      </c>
      <c r="X362" s="48" t="n">
        <v>140</v>
      </c>
      <c r="Y362" s="48"/>
      <c r="Z362" s="48"/>
      <c r="AA362" s="48" t="n">
        <v>182</v>
      </c>
      <c r="AB362" s="48" t="n">
        <v>2</v>
      </c>
      <c r="AC362" s="48"/>
      <c r="AD362" s="48"/>
      <c r="AE362" s="48"/>
      <c r="AF362" s="70" t="s">
        <v>175</v>
      </c>
      <c r="AJ362" s="93"/>
    </row>
    <row r="363" customFormat="false" ht="15.6" hidden="false" customHeight="false" outlineLevel="0" collapsed="false">
      <c r="A363" s="70" t="s">
        <v>176</v>
      </c>
      <c r="B363" s="47" t="n">
        <f aca="false">SUM(D363:AE363)-K363</f>
        <v>273</v>
      </c>
      <c r="C363" s="47" t="n">
        <f aca="false">B363-J363</f>
        <v>153</v>
      </c>
      <c r="D363" s="48"/>
      <c r="E363" s="48" t="n">
        <v>51</v>
      </c>
      <c r="F363" s="48" t="n">
        <v>2</v>
      </c>
      <c r="G363" s="48"/>
      <c r="H363" s="48"/>
      <c r="I363" s="48"/>
      <c r="J363" s="51" t="n">
        <v>120</v>
      </c>
      <c r="K363" s="48"/>
      <c r="L363" s="48"/>
      <c r="M363" s="48"/>
      <c r="N363" s="48" t="n">
        <v>8</v>
      </c>
      <c r="O363" s="48"/>
      <c r="P363" s="48"/>
      <c r="Q363" s="48" t="n">
        <v>48</v>
      </c>
      <c r="R363" s="48"/>
      <c r="S363" s="48"/>
      <c r="T363" s="48"/>
      <c r="U363" s="48"/>
      <c r="V363" s="48"/>
      <c r="W363" s="48" t="n">
        <v>1</v>
      </c>
      <c r="X363" s="48"/>
      <c r="Y363" s="48"/>
      <c r="Z363" s="48"/>
      <c r="AA363" s="48" t="n">
        <v>2</v>
      </c>
      <c r="AB363" s="48" t="n">
        <v>41</v>
      </c>
      <c r="AC363" s="48"/>
      <c r="AD363" s="48"/>
      <c r="AE363" s="48"/>
      <c r="AF363" s="70" t="s">
        <v>176</v>
      </c>
      <c r="AJ363" s="93"/>
    </row>
    <row r="364" customFormat="false" ht="15.6" hidden="false" customHeight="false" outlineLevel="0" collapsed="false">
      <c r="A364" s="70" t="s">
        <v>177</v>
      </c>
      <c r="B364" s="47" t="n">
        <f aca="false">SUM(D364:AE364)-K364</f>
        <v>9</v>
      </c>
      <c r="C364" s="47" t="n">
        <f aca="false">B364-J364</f>
        <v>9</v>
      </c>
      <c r="D364" s="48"/>
      <c r="E364" s="48" t="n">
        <v>9</v>
      </c>
      <c r="F364" s="48"/>
      <c r="G364" s="48"/>
      <c r="H364" s="48"/>
      <c r="I364" s="48"/>
      <c r="J364" s="51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70" t="s">
        <v>177</v>
      </c>
      <c r="AJ364" s="93"/>
    </row>
    <row r="365" customFormat="false" ht="15.6" hidden="false" customHeight="false" outlineLevel="0" collapsed="false">
      <c r="A365" s="70" t="s">
        <v>178</v>
      </c>
      <c r="B365" s="47" t="n">
        <f aca="false">SUM(D365:AE365)-K365</f>
        <v>1761</v>
      </c>
      <c r="C365" s="47" t="n">
        <f aca="false">B365-J365</f>
        <v>1615</v>
      </c>
      <c r="D365" s="48"/>
      <c r="E365" s="48" t="n">
        <v>463</v>
      </c>
      <c r="F365" s="48" t="n">
        <v>46</v>
      </c>
      <c r="G365" s="48"/>
      <c r="H365" s="48"/>
      <c r="I365" s="48" t="n">
        <v>1</v>
      </c>
      <c r="J365" s="51" t="n">
        <v>146</v>
      </c>
      <c r="K365" s="48"/>
      <c r="L365" s="48" t="n">
        <v>35</v>
      </c>
      <c r="M365" s="48"/>
      <c r="N365" s="48" t="n">
        <v>90</v>
      </c>
      <c r="O365" s="48" t="n">
        <v>34</v>
      </c>
      <c r="P365" s="48"/>
      <c r="Q365" s="48" t="n">
        <v>8</v>
      </c>
      <c r="R365" s="48"/>
      <c r="S365" s="48"/>
      <c r="T365" s="48"/>
      <c r="U365" s="48"/>
      <c r="V365" s="48"/>
      <c r="W365" s="48" t="n">
        <v>10</v>
      </c>
      <c r="X365" s="48" t="n">
        <v>450</v>
      </c>
      <c r="Y365" s="48"/>
      <c r="Z365" s="48"/>
      <c r="AA365" s="48" t="n">
        <v>303</v>
      </c>
      <c r="AB365" s="48" t="n">
        <v>175</v>
      </c>
      <c r="AC365" s="48"/>
      <c r="AD365" s="48"/>
      <c r="AE365" s="48"/>
      <c r="AF365" s="70" t="s">
        <v>178</v>
      </c>
      <c r="AJ365" s="93"/>
    </row>
    <row r="366" customFormat="false" ht="15.6" hidden="false" customHeight="false" outlineLevel="0" collapsed="false">
      <c r="A366" s="70" t="s">
        <v>179</v>
      </c>
      <c r="B366" s="47" t="n">
        <f aca="false">SUM(D366:AE366)-K366</f>
        <v>0</v>
      </c>
      <c r="C366" s="47" t="n">
        <f aca="false">B366-J366</f>
        <v>0</v>
      </c>
      <c r="D366" s="48"/>
      <c r="E366" s="48"/>
      <c r="F366" s="48"/>
      <c r="G366" s="48"/>
      <c r="H366" s="48"/>
      <c r="I366" s="48"/>
      <c r="J366" s="51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70" t="s">
        <v>179</v>
      </c>
      <c r="AJ366" s="93"/>
    </row>
    <row r="367" customFormat="false" ht="15.6" hidden="false" customHeight="false" outlineLevel="0" collapsed="false">
      <c r="A367" s="70" t="s">
        <v>180</v>
      </c>
      <c r="B367" s="47" t="n">
        <f aca="false">SUM(D367:AE367)-K367</f>
        <v>0</v>
      </c>
      <c r="C367" s="47" t="n">
        <f aca="false">B367-J367</f>
        <v>0</v>
      </c>
      <c r="D367" s="48"/>
      <c r="E367" s="48"/>
      <c r="F367" s="48"/>
      <c r="G367" s="48"/>
      <c r="H367" s="48"/>
      <c r="I367" s="48"/>
      <c r="J367" s="51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70" t="s">
        <v>180</v>
      </c>
      <c r="AJ367" s="93"/>
    </row>
    <row r="368" customFormat="false" ht="15.6" hidden="false" customHeight="false" outlineLevel="0" collapsed="false">
      <c r="A368" s="70" t="s">
        <v>181</v>
      </c>
      <c r="B368" s="47" t="n">
        <f aca="false">SUM(D368:AE368)-K368</f>
        <v>95</v>
      </c>
      <c r="C368" s="47" t="n">
        <f aca="false">B368-J368</f>
        <v>80</v>
      </c>
      <c r="D368" s="48"/>
      <c r="E368" s="48"/>
      <c r="F368" s="48" t="n">
        <v>4</v>
      </c>
      <c r="G368" s="48"/>
      <c r="H368" s="48"/>
      <c r="I368" s="48"/>
      <c r="J368" s="51" t="n">
        <v>15</v>
      </c>
      <c r="K368" s="48"/>
      <c r="L368" s="48"/>
      <c r="M368" s="48"/>
      <c r="N368" s="48" t="n">
        <v>23</v>
      </c>
      <c r="O368" s="48"/>
      <c r="P368" s="48"/>
      <c r="Q368" s="48" t="n">
        <v>6</v>
      </c>
      <c r="R368" s="48"/>
      <c r="S368" s="48"/>
      <c r="T368" s="48"/>
      <c r="U368" s="48"/>
      <c r="V368" s="48"/>
      <c r="W368" s="48"/>
      <c r="X368" s="48" t="n">
        <v>3</v>
      </c>
      <c r="Y368" s="48"/>
      <c r="Z368" s="48"/>
      <c r="AA368" s="48" t="n">
        <v>9</v>
      </c>
      <c r="AB368" s="48" t="n">
        <v>35</v>
      </c>
      <c r="AC368" s="48"/>
      <c r="AD368" s="48"/>
      <c r="AE368" s="48"/>
      <c r="AF368" s="70" t="s">
        <v>181</v>
      </c>
      <c r="AJ368" s="93"/>
    </row>
    <row r="369" customFormat="false" ht="15.6" hidden="false" customHeight="false" outlineLevel="0" collapsed="false">
      <c r="A369" s="70" t="s">
        <v>182</v>
      </c>
      <c r="B369" s="47" t="n">
        <f aca="false">SUM(D369:AE369)-K369</f>
        <v>35</v>
      </c>
      <c r="C369" s="47" t="n">
        <f aca="false">B369-J369</f>
        <v>35</v>
      </c>
      <c r="D369" s="48"/>
      <c r="E369" s="48"/>
      <c r="F369" s="48"/>
      <c r="G369" s="48"/>
      <c r="H369" s="48"/>
      <c r="I369" s="48"/>
      <c r="J369" s="51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 t="n">
        <v>35</v>
      </c>
      <c r="AC369" s="48"/>
      <c r="AD369" s="48"/>
      <c r="AE369" s="48"/>
      <c r="AF369" s="70" t="s">
        <v>182</v>
      </c>
      <c r="AJ369" s="93"/>
    </row>
    <row r="370" customFormat="false" ht="15.6" hidden="false" customHeight="false" outlineLevel="0" collapsed="false">
      <c r="A370" s="70" t="s">
        <v>183</v>
      </c>
      <c r="B370" s="47" t="n">
        <f aca="false">SUM(D370:AE370)-K370</f>
        <v>0</v>
      </c>
      <c r="C370" s="47" t="n">
        <f aca="false">B370-J370</f>
        <v>0</v>
      </c>
      <c r="D370" s="48"/>
      <c r="E370" s="48"/>
      <c r="F370" s="48"/>
      <c r="G370" s="48"/>
      <c r="H370" s="48"/>
      <c r="I370" s="48"/>
      <c r="J370" s="51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70" t="s">
        <v>183</v>
      </c>
      <c r="AJ370" s="93"/>
    </row>
    <row r="371" customFormat="false" ht="15.6" hidden="false" customHeight="false" outlineLevel="0" collapsed="false">
      <c r="A371" s="70" t="s">
        <v>184</v>
      </c>
      <c r="B371" s="47" t="n">
        <f aca="false">SUM(D371:AE371)-K371</f>
        <v>0</v>
      </c>
      <c r="C371" s="47" t="n">
        <f aca="false">B371-J371</f>
        <v>0</v>
      </c>
      <c r="D371" s="48"/>
      <c r="E371" s="48"/>
      <c r="F371" s="48"/>
      <c r="G371" s="48"/>
      <c r="H371" s="48"/>
      <c r="I371" s="48"/>
      <c r="J371" s="51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70" t="s">
        <v>184</v>
      </c>
      <c r="AJ371" s="93"/>
    </row>
    <row r="372" customFormat="false" ht="15.6" hidden="false" customHeight="false" outlineLevel="0" collapsed="false">
      <c r="A372" s="70" t="s">
        <v>185</v>
      </c>
      <c r="B372" s="47" t="n">
        <f aca="false">SUM(D372:AE372)-K372</f>
        <v>0</v>
      </c>
      <c r="C372" s="47" t="n">
        <f aca="false">B372-J372</f>
        <v>0</v>
      </c>
      <c r="D372" s="48"/>
      <c r="E372" s="48"/>
      <c r="F372" s="48"/>
      <c r="G372" s="48"/>
      <c r="H372" s="48"/>
      <c r="I372" s="48"/>
      <c r="J372" s="51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70" t="s">
        <v>185</v>
      </c>
      <c r="AJ372" s="93"/>
    </row>
    <row r="373" customFormat="false" ht="15.6" hidden="false" customHeight="false" outlineLevel="0" collapsed="false">
      <c r="A373" s="70" t="s">
        <v>186</v>
      </c>
      <c r="B373" s="47" t="n">
        <f aca="false">SUM(D373:AE373)-K373</f>
        <v>0</v>
      </c>
      <c r="C373" s="47" t="n">
        <f aca="false">B373-J373</f>
        <v>0</v>
      </c>
      <c r="D373" s="48"/>
      <c r="E373" s="48"/>
      <c r="F373" s="48"/>
      <c r="G373" s="48"/>
      <c r="H373" s="48"/>
      <c r="I373" s="48"/>
      <c r="J373" s="51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70" t="s">
        <v>186</v>
      </c>
      <c r="AJ373" s="93"/>
    </row>
    <row r="374" customFormat="false" ht="15.6" hidden="false" customHeight="false" outlineLevel="0" collapsed="false">
      <c r="A374" s="70" t="s">
        <v>187</v>
      </c>
      <c r="B374" s="47" t="n">
        <f aca="false">SUM(D374:AE374)-K374</f>
        <v>0</v>
      </c>
      <c r="C374" s="47" t="n">
        <f aca="false">B374-J374</f>
        <v>0</v>
      </c>
      <c r="D374" s="48"/>
      <c r="E374" s="48"/>
      <c r="F374" s="48"/>
      <c r="G374" s="48"/>
      <c r="H374" s="48"/>
      <c r="I374" s="48"/>
      <c r="J374" s="51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70" t="s">
        <v>187</v>
      </c>
      <c r="AJ374" s="93"/>
    </row>
    <row r="375" customFormat="false" ht="16.2" hidden="false" customHeight="false" outlineLevel="0" collapsed="false">
      <c r="A375" s="70" t="s">
        <v>188</v>
      </c>
      <c r="B375" s="47" t="n">
        <f aca="false">SUM(D375:AE375)-K375</f>
        <v>0</v>
      </c>
      <c r="C375" s="47" t="n">
        <f aca="false">B375-J375</f>
        <v>0</v>
      </c>
      <c r="D375" s="48"/>
      <c r="E375" s="48"/>
      <c r="F375" s="48"/>
      <c r="G375" s="48"/>
      <c r="H375" s="48"/>
      <c r="I375" s="48"/>
      <c r="J375" s="51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71" t="s">
        <v>188</v>
      </c>
      <c r="AJ375" s="93"/>
    </row>
    <row r="376" customFormat="false" ht="15.6" hidden="false" customHeight="false" outlineLevel="0" collapsed="false">
      <c r="A376" s="21" t="s">
        <v>189</v>
      </c>
      <c r="B376" s="47" t="n">
        <f aca="false">SUM(D376:AE376)-K376</f>
        <v>6956</v>
      </c>
      <c r="C376" s="47" t="n">
        <f aca="false">B376-J376</f>
        <v>2150</v>
      </c>
      <c r="D376" s="48" t="n">
        <f aca="false">SUM(D267:D307)</f>
        <v>0</v>
      </c>
      <c r="E376" s="48" t="n">
        <f aca="false">SUM(E267:E307)</f>
        <v>211</v>
      </c>
      <c r="F376" s="48" t="n">
        <f aca="false">SUM(F267:F307)</f>
        <v>7</v>
      </c>
      <c r="G376" s="48" t="n">
        <f aca="false">SUM(G267:G307)</f>
        <v>0</v>
      </c>
      <c r="H376" s="48" t="n">
        <f aca="false">SUM(H267:H307)</f>
        <v>0</v>
      </c>
      <c r="I376" s="48" t="n">
        <f aca="false">SUM(I267:I307)</f>
        <v>119</v>
      </c>
      <c r="J376" s="51" t="n">
        <f aca="false">SUM(J267:J307)</f>
        <v>4806</v>
      </c>
      <c r="K376" s="48" t="n">
        <f aca="false">SUM(K267:K307)</f>
        <v>2213</v>
      </c>
      <c r="L376" s="48" t="n">
        <f aca="false">SUM(L267:L307)</f>
        <v>21</v>
      </c>
      <c r="M376" s="48" t="n">
        <f aca="false">SUM(M267:M307)</f>
        <v>0</v>
      </c>
      <c r="N376" s="48" t="n">
        <f aca="false">SUM(N267:N307)</f>
        <v>666</v>
      </c>
      <c r="O376" s="48" t="n">
        <f aca="false">SUM(O267:O307)</f>
        <v>132</v>
      </c>
      <c r="P376" s="48" t="n">
        <f aca="false">SUM(P267:P307)</f>
        <v>168</v>
      </c>
      <c r="Q376" s="48" t="n">
        <f aca="false">SUM(Q267:Q307)</f>
        <v>404</v>
      </c>
      <c r="R376" s="48" t="n">
        <f aca="false">SUM(R267:R307)</f>
        <v>7</v>
      </c>
      <c r="S376" s="48" t="n">
        <f aca="false">SUM(S267:S307)</f>
        <v>105</v>
      </c>
      <c r="T376" s="48" t="n">
        <f aca="false">SUM(T267:T307)</f>
        <v>0</v>
      </c>
      <c r="U376" s="48" t="n">
        <f aca="false">SUM(U267:U307)</f>
        <v>0</v>
      </c>
      <c r="V376" s="48" t="n">
        <f aca="false">SUM(V267:V307)</f>
        <v>0</v>
      </c>
      <c r="W376" s="48" t="n">
        <f aca="false">SUM(W267:W307)</f>
        <v>7</v>
      </c>
      <c r="X376" s="48" t="n">
        <f aca="false">SUM(X267:X307)</f>
        <v>279</v>
      </c>
      <c r="Y376" s="48" t="n">
        <f aca="false">SUM(Y267:Y307)</f>
        <v>0</v>
      </c>
      <c r="Z376" s="48" t="n">
        <f aca="false">SUM(Z267:Z307)</f>
        <v>0</v>
      </c>
      <c r="AA376" s="48" t="n">
        <f aca="false">SUM(AA267:AA307)</f>
        <v>18</v>
      </c>
      <c r="AB376" s="48" t="n">
        <f aca="false">SUM(AB267:AB307)</f>
        <v>6</v>
      </c>
      <c r="AC376" s="48" t="n">
        <f aca="false">SUM(AC267:AC307)</f>
        <v>0</v>
      </c>
      <c r="AD376" s="48" t="n">
        <f aca="false">SUM(AD267:AD307)</f>
        <v>0</v>
      </c>
      <c r="AE376" s="48" t="n">
        <f aca="false">SUM(AE267:AE307)</f>
        <v>0</v>
      </c>
      <c r="AF376" s="3"/>
      <c r="AJ376" s="93"/>
    </row>
    <row r="377" customFormat="false" ht="15.6" hidden="false" customHeight="false" outlineLevel="0" collapsed="false">
      <c r="A377" s="21" t="s">
        <v>190</v>
      </c>
      <c r="B377" s="47" t="n">
        <f aca="false">SUM(D377:AE377)-K377</f>
        <v>11526</v>
      </c>
      <c r="C377" s="47" t="n">
        <f aca="false">B377-J377</f>
        <v>3772</v>
      </c>
      <c r="D377" s="48" t="n">
        <f aca="false">SUM(D317:D345)</f>
        <v>0</v>
      </c>
      <c r="E377" s="48" t="n">
        <f aca="false">SUM(E317:E345)</f>
        <v>238</v>
      </c>
      <c r="F377" s="48" t="n">
        <f aca="false">SUM(F317:F345)</f>
        <v>5</v>
      </c>
      <c r="G377" s="48" t="n">
        <f aca="false">SUM(G317:G345)</f>
        <v>0</v>
      </c>
      <c r="H377" s="48" t="n">
        <f aca="false">SUM(H317:H345)</f>
        <v>0</v>
      </c>
      <c r="I377" s="48" t="n">
        <f aca="false">SUM(I317:I345)</f>
        <v>38</v>
      </c>
      <c r="J377" s="51" t="n">
        <f aca="false">SUM(J317:J345)</f>
        <v>7754</v>
      </c>
      <c r="K377" s="48" t="n">
        <f aca="false">SUM(K317:K345)</f>
        <v>555</v>
      </c>
      <c r="L377" s="48" t="n">
        <f aca="false">SUM(L317:L345)</f>
        <v>206</v>
      </c>
      <c r="M377" s="48" t="n">
        <f aca="false">SUM(M317:M345)</f>
        <v>0</v>
      </c>
      <c r="N377" s="48" t="n">
        <f aca="false">SUM(N317:N345)</f>
        <v>525</v>
      </c>
      <c r="O377" s="48" t="n">
        <f aca="false">SUM(O317:O345)</f>
        <v>671</v>
      </c>
      <c r="P377" s="48" t="n">
        <f aca="false">SUM(P317:P345)</f>
        <v>430</v>
      </c>
      <c r="Q377" s="48" t="n">
        <f aca="false">SUM(Q317:Q345)</f>
        <v>549</v>
      </c>
      <c r="R377" s="48" t="n">
        <f aca="false">SUM(R317:R345)</f>
        <v>2</v>
      </c>
      <c r="S377" s="48" t="n">
        <f aca="false">SUM(S317:S345)</f>
        <v>57</v>
      </c>
      <c r="T377" s="48" t="n">
        <f aca="false">SUM(T317:T345)</f>
        <v>0</v>
      </c>
      <c r="U377" s="48" t="n">
        <f aca="false">SUM(U317:U345)</f>
        <v>42</v>
      </c>
      <c r="V377" s="48" t="n">
        <f aca="false">SUM(V317:V345)</f>
        <v>0</v>
      </c>
      <c r="W377" s="48" t="n">
        <f aca="false">SUM(W317:W345)</f>
        <v>196</v>
      </c>
      <c r="X377" s="48" t="n">
        <f aca="false">SUM(X317:X345)</f>
        <v>360</v>
      </c>
      <c r="Y377" s="48" t="n">
        <f aca="false">SUM(Y317:Y345)</f>
        <v>0</v>
      </c>
      <c r="Z377" s="48" t="n">
        <f aca="false">SUM(Z317:Z345)</f>
        <v>0</v>
      </c>
      <c r="AA377" s="48" t="n">
        <f aca="false">SUM(AA317:AA345)</f>
        <v>414</v>
      </c>
      <c r="AB377" s="48" t="n">
        <f aca="false">SUM(AB317:AB345)</f>
        <v>39</v>
      </c>
      <c r="AC377" s="48" t="n">
        <f aca="false">SUM(AC317:AC345)</f>
        <v>0</v>
      </c>
      <c r="AD377" s="48" t="n">
        <f aca="false">SUM(AD317:AD345)</f>
        <v>0</v>
      </c>
      <c r="AE377" s="48" t="n">
        <f aca="false">SUM(AE317:AE345)</f>
        <v>0</v>
      </c>
      <c r="AF377" s="3"/>
      <c r="AJ377" s="93"/>
    </row>
    <row r="378" customFormat="false" ht="15.6" hidden="false" customHeight="false" outlineLevel="0" collapsed="false">
      <c r="A378" s="21" t="s">
        <v>191</v>
      </c>
      <c r="B378" s="47" t="n">
        <f aca="false">SUM(D378:AE378)-K378</f>
        <v>2725</v>
      </c>
      <c r="C378" s="47" t="n">
        <f aca="false">B378-J378</f>
        <v>2402</v>
      </c>
      <c r="D378" s="48" t="n">
        <f aca="false">SUM(D360:D375)</f>
        <v>0</v>
      </c>
      <c r="E378" s="48" t="n">
        <f aca="false">SUM(E360:E375)</f>
        <v>565</v>
      </c>
      <c r="F378" s="48" t="n">
        <f aca="false">SUM(F360:F375)</f>
        <v>54</v>
      </c>
      <c r="G378" s="48" t="n">
        <f aca="false">SUM(G360:G375)</f>
        <v>0</v>
      </c>
      <c r="H378" s="48" t="n">
        <f aca="false">SUM(H360:H375)</f>
        <v>0</v>
      </c>
      <c r="I378" s="48" t="n">
        <f aca="false">SUM(I360:I375)</f>
        <v>1</v>
      </c>
      <c r="J378" s="51" t="n">
        <f aca="false">SUM(J360:J375)</f>
        <v>323</v>
      </c>
      <c r="K378" s="48" t="n">
        <f aca="false">SUM(K360:K375)</f>
        <v>0</v>
      </c>
      <c r="L378" s="48" t="n">
        <f aca="false">SUM(L360:L375)</f>
        <v>44</v>
      </c>
      <c r="M378" s="48" t="n">
        <f aca="false">SUM(M360:M375)</f>
        <v>0</v>
      </c>
      <c r="N378" s="48" t="n">
        <f aca="false">SUM(N360:N375)</f>
        <v>125</v>
      </c>
      <c r="O378" s="48" t="n">
        <f aca="false">SUM(O360:O375)</f>
        <v>37</v>
      </c>
      <c r="P378" s="48" t="n">
        <f aca="false">SUM(P360:P375)</f>
        <v>0</v>
      </c>
      <c r="Q378" s="48" t="n">
        <f aca="false">SUM(Q360:Q375)</f>
        <v>178</v>
      </c>
      <c r="R378" s="48" t="n">
        <f aca="false">SUM(R360:R375)</f>
        <v>0</v>
      </c>
      <c r="S378" s="48" t="n">
        <f aca="false">SUM(S360:S375)</f>
        <v>0</v>
      </c>
      <c r="T378" s="48" t="n">
        <f aca="false">SUM(T360:T375)</f>
        <v>0</v>
      </c>
      <c r="U378" s="48" t="n">
        <f aca="false">SUM(U360:U375)</f>
        <v>0</v>
      </c>
      <c r="V378" s="48" t="n">
        <f aca="false">SUM(V360:V375)</f>
        <v>0</v>
      </c>
      <c r="W378" s="48" t="n">
        <f aca="false">SUM(W360:W375)</f>
        <v>21</v>
      </c>
      <c r="X378" s="48" t="n">
        <f aca="false">SUM(X360:X375)</f>
        <v>593</v>
      </c>
      <c r="Y378" s="48" t="n">
        <f aca="false">SUM(Y360:Y375)</f>
        <v>0</v>
      </c>
      <c r="Z378" s="48" t="n">
        <f aca="false">SUM(Z360:Z375)</f>
        <v>0</v>
      </c>
      <c r="AA378" s="48" t="n">
        <f aca="false">SUM(AA360:AA375)</f>
        <v>496</v>
      </c>
      <c r="AB378" s="48" t="n">
        <f aca="false">SUM(AB360:AB375)</f>
        <v>288</v>
      </c>
      <c r="AC378" s="48" t="n">
        <f aca="false">SUM(AC360:AC375)</f>
        <v>0</v>
      </c>
      <c r="AD378" s="48" t="n">
        <f aca="false">SUM(AD360:AD375)</f>
        <v>0</v>
      </c>
      <c r="AE378" s="48" t="n">
        <f aca="false">SUM(AE360:AE375)</f>
        <v>0</v>
      </c>
      <c r="AF378" s="3"/>
      <c r="AJ378" s="93"/>
    </row>
    <row r="379" customFormat="false" ht="15.6" hidden="false" customHeight="false" outlineLevel="0" collapsed="false">
      <c r="A379" s="21" t="s">
        <v>192</v>
      </c>
      <c r="B379" s="47" t="n">
        <f aca="false">SUM(D379:AE379)-K379</f>
        <v>174</v>
      </c>
      <c r="C379" s="47" t="n">
        <f aca="false">B379-J379</f>
        <v>129</v>
      </c>
      <c r="D379" s="48" t="n">
        <f aca="false">SUM(D308:D315,D347:D358)</f>
        <v>0</v>
      </c>
      <c r="E379" s="48" t="n">
        <f aca="false">SUM(E308:E315,E347:E358)</f>
        <v>22</v>
      </c>
      <c r="F379" s="48" t="n">
        <f aca="false">SUM(F308:F315,F347:F358)</f>
        <v>6</v>
      </c>
      <c r="G379" s="48" t="n">
        <f aca="false">SUM(G308:G315,G347:G358)</f>
        <v>0</v>
      </c>
      <c r="H379" s="48" t="n">
        <f aca="false">SUM(H308:H315,H347:H358)</f>
        <v>0</v>
      </c>
      <c r="I379" s="48" t="n">
        <f aca="false">SUM(I308:I315,I347:I358)</f>
        <v>7</v>
      </c>
      <c r="J379" s="51" t="n">
        <f aca="false">SUM(J308:J315,J347:J358)</f>
        <v>45</v>
      </c>
      <c r="K379" s="48" t="n">
        <f aca="false">SUM(K308:K315,K347:K358)</f>
        <v>0</v>
      </c>
      <c r="L379" s="48" t="n">
        <f aca="false">SUM(L308:L315,L347:L358)</f>
        <v>1</v>
      </c>
      <c r="M379" s="48" t="n">
        <f aca="false">SUM(M308:M315,M347:M358)</f>
        <v>0</v>
      </c>
      <c r="N379" s="48" t="n">
        <f aca="false">SUM(N308:N315,N347:N358)</f>
        <v>19</v>
      </c>
      <c r="O379" s="48" t="n">
        <f aca="false">SUM(O308:O315,O347:O358)</f>
        <v>6</v>
      </c>
      <c r="P379" s="48" t="n">
        <f aca="false">SUM(P308:P315,P347:P358)</f>
        <v>13</v>
      </c>
      <c r="Q379" s="48" t="n">
        <f aca="false">SUM(Q308:Q315,Q347:Q358)</f>
        <v>12</v>
      </c>
      <c r="R379" s="48" t="n">
        <f aca="false">SUM(R308:R315,R347:R358)</f>
        <v>1</v>
      </c>
      <c r="S379" s="48" t="n">
        <f aca="false">SUM(S308:S315,S347:S358)</f>
        <v>8</v>
      </c>
      <c r="T379" s="48" t="n">
        <f aca="false">SUM(T308:T315,T347:T358)</f>
        <v>0</v>
      </c>
      <c r="U379" s="48" t="n">
        <f aca="false">SUM(U308:U315,U347:U358)</f>
        <v>0</v>
      </c>
      <c r="V379" s="48" t="n">
        <f aca="false">SUM(V308:V315,V347:V358)</f>
        <v>0</v>
      </c>
      <c r="W379" s="48" t="n">
        <f aca="false">SUM(W308:W315,W347:W358)</f>
        <v>1</v>
      </c>
      <c r="X379" s="48" t="n">
        <f aca="false">SUM(X308:X315,X347:X358)</f>
        <v>1</v>
      </c>
      <c r="Y379" s="48" t="n">
        <f aca="false">SUM(Y308:Y315,Y347:Y358)</f>
        <v>0</v>
      </c>
      <c r="Z379" s="48" t="n">
        <f aca="false">SUM(Z308:Z315,Z347:Z358)</f>
        <v>0</v>
      </c>
      <c r="AA379" s="48" t="n">
        <f aca="false">SUM(AA308:AA315,AA347:AA358)</f>
        <v>3</v>
      </c>
      <c r="AB379" s="48" t="n">
        <f aca="false">SUM(AB308:AB315,AB347:AB358)</f>
        <v>29</v>
      </c>
      <c r="AC379" s="48" t="n">
        <f aca="false">SUM(AC308:AC315,AC347:AC358)</f>
        <v>0</v>
      </c>
      <c r="AD379" s="48" t="n">
        <f aca="false">SUM(AD308:AD315,AD347:AD358)</f>
        <v>0</v>
      </c>
      <c r="AE379" s="48" t="n">
        <f aca="false">SUM(AE308:AE315,AE347:AE358)</f>
        <v>0</v>
      </c>
      <c r="AF379" s="3"/>
      <c r="AJ379" s="93"/>
    </row>
    <row r="380" customFormat="false" ht="15.6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4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J380" s="93"/>
    </row>
    <row r="381" customFormat="false" ht="15.6" hidden="false" customHeight="false" outlineLevel="0" collapsed="false">
      <c r="A381" s="81" t="s">
        <v>193</v>
      </c>
      <c r="B381" s="82"/>
      <c r="C381" s="82"/>
      <c r="D381" s="82"/>
      <c r="E381" s="82"/>
      <c r="F381" s="82"/>
      <c r="G381" s="82"/>
      <c r="H381" s="82"/>
      <c r="I381" s="82"/>
      <c r="J381" s="83"/>
      <c r="K381" s="82"/>
      <c r="L381" s="82"/>
      <c r="M381" s="78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78"/>
      <c r="AF381" s="3"/>
      <c r="AJ381" s="93"/>
    </row>
    <row r="382" customFormat="false" ht="15.6" hidden="false" customHeight="false" outlineLevel="0" collapsed="false">
      <c r="A382" s="78" t="s">
        <v>195</v>
      </c>
      <c r="B382" s="82"/>
      <c r="C382" s="82"/>
      <c r="D382" s="82"/>
      <c r="E382" s="82"/>
      <c r="F382" s="82"/>
      <c r="G382" s="82"/>
      <c r="H382" s="82"/>
      <c r="I382" s="82"/>
      <c r="J382" s="83"/>
      <c r="K382" s="82"/>
      <c r="L382" s="82"/>
      <c r="M382" s="82"/>
      <c r="N382" s="82" t="n">
        <v>1</v>
      </c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78"/>
      <c r="AF382" s="3"/>
      <c r="AJ382" s="93"/>
    </row>
    <row r="383" customFormat="false" ht="15.6" hidden="false" customHeight="false" outlineLevel="0" collapsed="false">
      <c r="A383" s="78" t="s">
        <v>194</v>
      </c>
      <c r="B383" s="82"/>
      <c r="C383" s="82"/>
      <c r="D383" s="82"/>
      <c r="E383" s="82"/>
      <c r="F383" s="82"/>
      <c r="G383" s="82"/>
      <c r="H383" s="82"/>
      <c r="I383" s="82"/>
      <c r="J383" s="83"/>
      <c r="K383" s="82"/>
      <c r="L383" s="82"/>
      <c r="M383" s="82"/>
      <c r="N383" s="82" t="n">
        <v>67</v>
      </c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78"/>
      <c r="AF383" s="3"/>
      <c r="AJ383" s="93"/>
    </row>
    <row r="384" customFormat="false" ht="15.6" hidden="false" customHeight="false" outlineLevel="0" collapsed="false">
      <c r="A384" s="78"/>
      <c r="B384" s="82"/>
      <c r="C384" s="82"/>
      <c r="D384" s="82"/>
      <c r="E384" s="82"/>
      <c r="F384" s="82"/>
      <c r="G384" s="82"/>
      <c r="H384" s="82"/>
      <c r="I384" s="82"/>
      <c r="J384" s="83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78"/>
      <c r="AF384" s="3"/>
      <c r="AJ384" s="93"/>
    </row>
    <row r="385" customFormat="false" ht="15.6" hidden="false" customHeight="false" outlineLevel="0" collapsed="false">
      <c r="A385" s="78"/>
      <c r="B385" s="82"/>
      <c r="C385" s="82"/>
      <c r="D385" s="82"/>
      <c r="E385" s="82"/>
      <c r="F385" s="82"/>
      <c r="G385" s="82"/>
      <c r="H385" s="82"/>
      <c r="I385" s="82"/>
      <c r="J385" s="83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78"/>
      <c r="AF385" s="3"/>
      <c r="AJ385" s="93"/>
    </row>
    <row r="386" customFormat="false" ht="15.6" hidden="false" customHeight="false" outlineLevel="0" collapsed="false">
      <c r="A386" s="78"/>
      <c r="B386" s="78"/>
      <c r="C386" s="78"/>
      <c r="D386" s="78"/>
      <c r="E386" s="78"/>
      <c r="F386" s="82"/>
      <c r="G386" s="78"/>
      <c r="H386" s="78"/>
      <c r="I386" s="78"/>
      <c r="J386" s="12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3"/>
      <c r="AJ386" s="93"/>
    </row>
    <row r="387" customFormat="false" ht="15.6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78"/>
      <c r="AJ387" s="96"/>
    </row>
    <row r="388" customFormat="false" ht="16.2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J388" s="80"/>
    </row>
    <row r="389" customFormat="false" ht="17.4" hidden="false" customHeight="false" outlineLevel="0" collapsed="false">
      <c r="A389" s="87" t="s">
        <v>0</v>
      </c>
      <c r="B389" s="87"/>
      <c r="C389" s="87"/>
      <c r="D389" s="87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79"/>
      <c r="AJ389" s="80"/>
    </row>
    <row r="390" customFormat="false" ht="15.6" hidden="false" customHeight="false" outlineLevel="0" collapsed="false">
      <c r="A390" s="3"/>
      <c r="B390" s="3"/>
      <c r="C390" s="3"/>
      <c r="D390" s="3"/>
      <c r="E390" s="3"/>
      <c r="F390" s="4"/>
      <c r="G390" s="4"/>
      <c r="H390" s="4"/>
      <c r="I390" s="4"/>
      <c r="J390" s="4"/>
      <c r="K390" s="4" t="s">
        <v>41</v>
      </c>
      <c r="L390" s="4" t="s">
        <v>42</v>
      </c>
      <c r="M390" s="4"/>
      <c r="N390" s="4"/>
      <c r="O390" s="4"/>
      <c r="P390" s="4"/>
      <c r="Q390" s="9" t="s">
        <v>17</v>
      </c>
      <c r="R390" s="10" t="s">
        <v>18</v>
      </c>
      <c r="S390" s="4"/>
      <c r="T390" s="4"/>
      <c r="U390" s="5" t="s">
        <v>7</v>
      </c>
      <c r="V390" s="4" t="s">
        <v>8</v>
      </c>
      <c r="W390" s="4"/>
      <c r="X390" s="4"/>
      <c r="Y390" s="4"/>
      <c r="Z390" s="5" t="s">
        <v>9</v>
      </c>
      <c r="AA390" s="4" t="s">
        <v>10</v>
      </c>
      <c r="AB390" s="4"/>
      <c r="AC390" s="4"/>
      <c r="AD390" s="97"/>
      <c r="AE390" s="97"/>
      <c r="AF390" s="3"/>
      <c r="AJ390" s="80"/>
    </row>
    <row r="391" customFormat="false" ht="15.6" hidden="false" customHeight="false" outlineLevel="0" collapsed="false">
      <c r="A391" s="7" t="s">
        <v>11</v>
      </c>
      <c r="B391" s="3" t="s">
        <v>12</v>
      </c>
      <c r="C391" s="98"/>
      <c r="D391" s="8"/>
      <c r="E391" s="3"/>
      <c r="F391" s="5" t="s">
        <v>13</v>
      </c>
      <c r="G391" s="4" t="s">
        <v>14</v>
      </c>
      <c r="H391" s="4"/>
      <c r="I391" s="4"/>
      <c r="J391" s="4"/>
      <c r="K391" s="5" t="s">
        <v>15</v>
      </c>
      <c r="L391" s="4" t="s">
        <v>16</v>
      </c>
      <c r="M391" s="4"/>
      <c r="N391" s="4"/>
      <c r="O391" s="4"/>
      <c r="P391" s="4"/>
      <c r="Q391" s="5" t="s">
        <v>3</v>
      </c>
      <c r="R391" s="4" t="s">
        <v>4</v>
      </c>
      <c r="S391" s="4"/>
      <c r="T391" s="4"/>
      <c r="U391" s="5" t="s">
        <v>19</v>
      </c>
      <c r="V391" s="4" t="s">
        <v>20</v>
      </c>
      <c r="W391" s="4"/>
      <c r="X391" s="4"/>
      <c r="Y391" s="4"/>
      <c r="Z391" s="5" t="s">
        <v>21</v>
      </c>
      <c r="AA391" s="4" t="s">
        <v>201</v>
      </c>
      <c r="AB391" s="4"/>
      <c r="AC391" s="4"/>
      <c r="AD391" s="4"/>
      <c r="AE391" s="4"/>
      <c r="AF391" s="3"/>
      <c r="AJ391" s="80"/>
    </row>
    <row r="392" customFormat="false" ht="15.6" hidden="false" customHeight="false" outlineLevel="0" collapsed="false">
      <c r="A392" s="7" t="s">
        <v>204</v>
      </c>
      <c r="B392" s="4" t="s">
        <v>24</v>
      </c>
      <c r="C392" s="8"/>
      <c r="D392" s="8"/>
      <c r="E392" s="3"/>
      <c r="F392" s="5" t="s">
        <v>25</v>
      </c>
      <c r="G392" s="4" t="s">
        <v>26</v>
      </c>
      <c r="H392" s="4"/>
      <c r="I392" s="4"/>
      <c r="J392" s="4"/>
      <c r="K392" s="4" t="s">
        <v>27</v>
      </c>
      <c r="L392" s="4" t="s">
        <v>28</v>
      </c>
      <c r="M392" s="4"/>
      <c r="N392" s="4"/>
      <c r="O392" s="4"/>
      <c r="P392" s="4"/>
      <c r="Q392" s="4" t="s">
        <v>29</v>
      </c>
      <c r="R392" s="4" t="s">
        <v>30</v>
      </c>
      <c r="S392" s="4"/>
      <c r="T392" s="4"/>
      <c r="U392" s="9" t="s">
        <v>31</v>
      </c>
      <c r="V392" s="11" t="s">
        <v>32</v>
      </c>
      <c r="W392" s="4"/>
      <c r="X392" s="4"/>
      <c r="Y392" s="4"/>
      <c r="Z392" s="5" t="s">
        <v>33</v>
      </c>
      <c r="AA392" s="4" t="s">
        <v>34</v>
      </c>
      <c r="AB392" s="4"/>
      <c r="AC392" s="4"/>
      <c r="AD392" s="4"/>
      <c r="AE392" s="4"/>
      <c r="AF392" s="3"/>
      <c r="AJ392" s="80"/>
    </row>
    <row r="393" customFormat="false" ht="15.6" hidden="false" customHeight="false" outlineLevel="0" collapsed="false">
      <c r="A393" s="3"/>
      <c r="B393" s="3"/>
      <c r="C393" s="3"/>
      <c r="D393" s="3"/>
      <c r="E393" s="3"/>
      <c r="F393" s="5" t="s">
        <v>35</v>
      </c>
      <c r="G393" s="4" t="s">
        <v>36</v>
      </c>
      <c r="H393" s="4"/>
      <c r="I393" s="4"/>
      <c r="J393" s="4"/>
      <c r="K393" s="5" t="s">
        <v>37</v>
      </c>
      <c r="L393" s="4" t="s">
        <v>38</v>
      </c>
      <c r="M393" s="4"/>
      <c r="N393" s="12"/>
      <c r="O393" s="4"/>
      <c r="P393" s="4"/>
      <c r="Q393" s="5" t="s">
        <v>39</v>
      </c>
      <c r="R393" s="4" t="s">
        <v>40</v>
      </c>
      <c r="S393" s="4"/>
      <c r="T393" s="4"/>
      <c r="U393" s="5" t="s">
        <v>43</v>
      </c>
      <c r="V393" s="4" t="s">
        <v>44</v>
      </c>
      <c r="W393" s="4"/>
      <c r="X393" s="4"/>
      <c r="Y393" s="12"/>
      <c r="Z393" s="0" t="s">
        <v>5</v>
      </c>
      <c r="AA393" s="0" t="s">
        <v>6</v>
      </c>
      <c r="AB393" s="4"/>
      <c r="AC393" s="4"/>
      <c r="AD393" s="4" t="s">
        <v>45</v>
      </c>
      <c r="AE393" s="4" t="s">
        <v>46</v>
      </c>
      <c r="AF393" s="3"/>
      <c r="AJ393" s="80"/>
    </row>
    <row r="394" customFormat="false" ht="121.8" hidden="false" customHeight="false" outlineLevel="0" collapsed="false">
      <c r="A394" s="13" t="s">
        <v>47</v>
      </c>
      <c r="B394" s="13" t="s">
        <v>48</v>
      </c>
      <c r="C394" s="13" t="s">
        <v>49</v>
      </c>
      <c r="D394" s="14" t="s">
        <v>50</v>
      </c>
      <c r="E394" s="14" t="s">
        <v>51</v>
      </c>
      <c r="F394" s="15" t="s">
        <v>52</v>
      </c>
      <c r="G394" s="14" t="s">
        <v>53</v>
      </c>
      <c r="H394" s="15" t="s">
        <v>54</v>
      </c>
      <c r="I394" s="16" t="s">
        <v>55</v>
      </c>
      <c r="J394" s="17" t="s">
        <v>56</v>
      </c>
      <c r="K394" s="18" t="s">
        <v>57</v>
      </c>
      <c r="L394" s="14" t="s">
        <v>58</v>
      </c>
      <c r="M394" s="14" t="s">
        <v>59</v>
      </c>
      <c r="N394" s="14" t="s">
        <v>60</v>
      </c>
      <c r="O394" s="14" t="s">
        <v>61</v>
      </c>
      <c r="P394" s="14" t="s">
        <v>62</v>
      </c>
      <c r="Q394" s="14" t="s">
        <v>63</v>
      </c>
      <c r="R394" s="14" t="s">
        <v>64</v>
      </c>
      <c r="S394" s="14" t="s">
        <v>65</v>
      </c>
      <c r="T394" s="14" t="s">
        <v>66</v>
      </c>
      <c r="U394" s="15" t="s">
        <v>67</v>
      </c>
      <c r="V394" s="14" t="s">
        <v>68</v>
      </c>
      <c r="W394" s="14" t="s">
        <v>69</v>
      </c>
      <c r="X394" s="14" t="s">
        <v>70</v>
      </c>
      <c r="Y394" s="15" t="s">
        <v>71</v>
      </c>
      <c r="Z394" s="14" t="s">
        <v>72</v>
      </c>
      <c r="AA394" s="15" t="s">
        <v>73</v>
      </c>
      <c r="AB394" s="15" t="s">
        <v>74</v>
      </c>
      <c r="AC394" s="15" t="s">
        <v>75</v>
      </c>
      <c r="AD394" s="19" t="s">
        <v>198</v>
      </c>
      <c r="AE394" s="15" t="s">
        <v>199</v>
      </c>
      <c r="AF394" s="3"/>
      <c r="AJ394" s="20" t="s">
        <v>205</v>
      </c>
    </row>
    <row r="395" customFormat="false" ht="15.6" hidden="false" customHeight="false" outlineLevel="0" collapsed="false">
      <c r="A395" s="21" t="s">
        <v>79</v>
      </c>
      <c r="B395" s="21"/>
      <c r="C395" s="21"/>
      <c r="D395" s="22"/>
      <c r="E395" s="22" t="s">
        <v>13</v>
      </c>
      <c r="F395" s="22" t="s">
        <v>13</v>
      </c>
      <c r="G395" s="22" t="s">
        <v>29</v>
      </c>
      <c r="H395" s="22" t="s">
        <v>29</v>
      </c>
      <c r="I395" s="22" t="s">
        <v>3</v>
      </c>
      <c r="J395" s="23" t="s">
        <v>15</v>
      </c>
      <c r="K395" s="24" t="s">
        <v>15</v>
      </c>
      <c r="L395" s="22" t="s">
        <v>37</v>
      </c>
      <c r="M395" s="22"/>
      <c r="N395" s="22" t="s">
        <v>41</v>
      </c>
      <c r="O395" s="22" t="s">
        <v>21</v>
      </c>
      <c r="P395" s="25" t="s">
        <v>25</v>
      </c>
      <c r="Q395" s="22" t="s">
        <v>35</v>
      </c>
      <c r="R395" s="22" t="s">
        <v>9</v>
      </c>
      <c r="S395" s="22" t="s">
        <v>9</v>
      </c>
      <c r="T395" s="22" t="s">
        <v>43</v>
      </c>
      <c r="U395" s="22" t="s">
        <v>7</v>
      </c>
      <c r="V395" s="22"/>
      <c r="W395" s="22" t="s">
        <v>17</v>
      </c>
      <c r="X395" s="22" t="s">
        <v>19</v>
      </c>
      <c r="Y395" s="22" t="s">
        <v>31</v>
      </c>
      <c r="Z395" s="22" t="s">
        <v>27</v>
      </c>
      <c r="AA395" s="22" t="s">
        <v>39</v>
      </c>
      <c r="AB395" s="22" t="s">
        <v>33</v>
      </c>
      <c r="AC395" s="22" t="s">
        <v>33</v>
      </c>
      <c r="AD395" s="22" t="s">
        <v>5</v>
      </c>
      <c r="AE395" s="22" t="s">
        <v>45</v>
      </c>
      <c r="AF395" s="3"/>
      <c r="AJ395" s="26" t="s">
        <v>80</v>
      </c>
    </row>
    <row r="396" customFormat="false" ht="16.2" hidden="false" customHeight="false" outlineLevel="0" collapsed="false">
      <c r="A396" s="27" t="s">
        <v>81</v>
      </c>
      <c r="B396" s="27"/>
      <c r="C396" s="28"/>
      <c r="D396" s="29"/>
      <c r="E396" s="30" t="n">
        <v>8</v>
      </c>
      <c r="F396" s="29" t="n">
        <v>11</v>
      </c>
      <c r="G396" s="30"/>
      <c r="H396" s="30"/>
      <c r="I396" s="30" t="n">
        <v>7</v>
      </c>
      <c r="J396" s="31" t="n">
        <v>7</v>
      </c>
      <c r="K396" s="99" t="s">
        <v>206</v>
      </c>
      <c r="L396" s="29" t="n">
        <v>27</v>
      </c>
      <c r="M396" s="29"/>
      <c r="N396" s="29"/>
      <c r="O396" s="29" t="n">
        <v>8</v>
      </c>
      <c r="P396" s="29" t="n">
        <v>29</v>
      </c>
      <c r="Q396" s="33" t="n">
        <v>7</v>
      </c>
      <c r="R396" s="29" t="n">
        <v>12</v>
      </c>
      <c r="S396" s="34" t="n">
        <v>13</v>
      </c>
      <c r="T396" s="29" t="n">
        <v>8</v>
      </c>
      <c r="U396" s="29" t="n">
        <v>6</v>
      </c>
      <c r="V396" s="29"/>
      <c r="W396" s="29" t="n">
        <v>6</v>
      </c>
      <c r="X396" s="35" t="n">
        <v>8</v>
      </c>
      <c r="Y396" s="29" t="n">
        <v>10</v>
      </c>
      <c r="Z396" s="29"/>
      <c r="AA396" s="29" t="n">
        <v>7</v>
      </c>
      <c r="AB396" s="36" t="n">
        <v>29</v>
      </c>
      <c r="AC396" s="36" t="n">
        <v>30</v>
      </c>
      <c r="AD396" s="36"/>
      <c r="AE396" s="36"/>
      <c r="AF396" s="37"/>
      <c r="AJ396" s="38" t="n">
        <v>23</v>
      </c>
    </row>
    <row r="397" customFormat="false" ht="15.6" hidden="false" customHeight="false" outlineLevel="0" collapsed="false">
      <c r="A397" s="39" t="s">
        <v>82</v>
      </c>
      <c r="B397" s="40" t="n">
        <f aca="false">SUM(D397:AE397)-K397</f>
        <v>28</v>
      </c>
      <c r="C397" s="40" t="n">
        <f aca="false">B397-J397</f>
        <v>0</v>
      </c>
      <c r="D397" s="41"/>
      <c r="E397" s="42"/>
      <c r="F397" s="41"/>
      <c r="G397" s="41"/>
      <c r="H397" s="41"/>
      <c r="I397" s="41"/>
      <c r="J397" s="43" t="n">
        <v>28</v>
      </c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39" t="s">
        <v>82</v>
      </c>
      <c r="AJ397" s="45"/>
    </row>
    <row r="398" customFormat="false" ht="15.6" hidden="false" customHeight="false" outlineLevel="0" collapsed="false">
      <c r="A398" s="46" t="s">
        <v>83</v>
      </c>
      <c r="B398" s="47" t="n">
        <f aca="false">SUM(D398:AE398)-K398</f>
        <v>39</v>
      </c>
      <c r="C398" s="47" t="n">
        <f aca="false">B398-J398</f>
        <v>0</v>
      </c>
      <c r="D398" s="48"/>
      <c r="E398" s="49"/>
      <c r="F398" s="48"/>
      <c r="G398" s="48"/>
      <c r="H398" s="48"/>
      <c r="I398" s="48"/>
      <c r="J398" s="51" t="n">
        <v>39</v>
      </c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50"/>
      <c r="AB398" s="48"/>
      <c r="AC398" s="48"/>
      <c r="AD398" s="48"/>
      <c r="AE398" s="48"/>
      <c r="AF398" s="46" t="s">
        <v>83</v>
      </c>
      <c r="AJ398" s="45"/>
    </row>
    <row r="399" customFormat="false" ht="15.6" hidden="false" customHeight="false" outlineLevel="0" collapsed="false">
      <c r="A399" s="46" t="s">
        <v>84</v>
      </c>
      <c r="B399" s="47" t="n">
        <f aca="false">SUM(D399:AE399)-K399</f>
        <v>35</v>
      </c>
      <c r="C399" s="47" t="n">
        <f aca="false">B399-J399</f>
        <v>35</v>
      </c>
      <c r="D399" s="48"/>
      <c r="E399" s="49" t="n">
        <v>1</v>
      </c>
      <c r="F399" s="48"/>
      <c r="G399" s="48"/>
      <c r="H399" s="48"/>
      <c r="I399" s="48"/>
      <c r="J399" s="51"/>
      <c r="K399" s="48"/>
      <c r="L399" s="48"/>
      <c r="M399" s="48"/>
      <c r="N399" s="48"/>
      <c r="O399" s="48"/>
      <c r="P399" s="48"/>
      <c r="Q399" s="48" t="n">
        <v>32</v>
      </c>
      <c r="R399" s="48"/>
      <c r="S399" s="48"/>
      <c r="T399" s="48"/>
      <c r="U399" s="48"/>
      <c r="V399" s="48"/>
      <c r="W399" s="48" t="n">
        <v>1</v>
      </c>
      <c r="X399" s="48" t="n">
        <v>1</v>
      </c>
      <c r="Y399" s="48"/>
      <c r="Z399" s="48"/>
      <c r="AA399" s="48"/>
      <c r="AB399" s="48"/>
      <c r="AC399" s="48"/>
      <c r="AD399" s="48"/>
      <c r="AE399" s="48"/>
      <c r="AF399" s="46" t="s">
        <v>84</v>
      </c>
      <c r="AJ399" s="45" t="n">
        <v>14</v>
      </c>
    </row>
    <row r="400" customFormat="false" ht="15.6" hidden="false" customHeight="false" outlineLevel="0" collapsed="false">
      <c r="A400" s="46" t="s">
        <v>85</v>
      </c>
      <c r="B400" s="47" t="n">
        <f aca="false">SUM(D400:AE400)-K400</f>
        <v>0</v>
      </c>
      <c r="C400" s="47" t="n">
        <f aca="false">B400-J400</f>
        <v>0</v>
      </c>
      <c r="D400" s="48"/>
      <c r="E400" s="49"/>
      <c r="F400" s="48"/>
      <c r="G400" s="48"/>
      <c r="H400" s="48"/>
      <c r="I400" s="48"/>
      <c r="J400" s="51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6" t="s">
        <v>85</v>
      </c>
      <c r="AJ400" s="45"/>
    </row>
    <row r="401" customFormat="false" ht="15.6" hidden="false" customHeight="false" outlineLevel="0" collapsed="false">
      <c r="A401" s="46" t="s">
        <v>86</v>
      </c>
      <c r="B401" s="47" t="n">
        <f aca="false">SUM(D401:AE401)-K401</f>
        <v>29</v>
      </c>
      <c r="C401" s="47" t="n">
        <f aca="false">B401-J401</f>
        <v>27</v>
      </c>
      <c r="D401" s="48"/>
      <c r="E401" s="49"/>
      <c r="F401" s="48"/>
      <c r="G401" s="48"/>
      <c r="H401" s="48"/>
      <c r="I401" s="48"/>
      <c r="J401" s="51" t="n">
        <v>2</v>
      </c>
      <c r="K401" s="48"/>
      <c r="L401" s="48"/>
      <c r="M401" s="48"/>
      <c r="N401" s="48"/>
      <c r="O401" s="48"/>
      <c r="P401" s="48"/>
      <c r="Q401" s="48" t="n">
        <v>23</v>
      </c>
      <c r="R401" s="48"/>
      <c r="S401" s="48"/>
      <c r="T401" s="48"/>
      <c r="U401" s="48"/>
      <c r="V401" s="48"/>
      <c r="W401" s="48"/>
      <c r="X401" s="48" t="n">
        <v>4</v>
      </c>
      <c r="Y401" s="48"/>
      <c r="Z401" s="48"/>
      <c r="AA401" s="48"/>
      <c r="AB401" s="48"/>
      <c r="AC401" s="48"/>
      <c r="AD401" s="48"/>
      <c r="AE401" s="48"/>
      <c r="AF401" s="46" t="s">
        <v>86</v>
      </c>
      <c r="AJ401" s="45" t="n">
        <v>18</v>
      </c>
    </row>
    <row r="402" customFormat="false" ht="15.6" hidden="false" customHeight="false" outlineLevel="0" collapsed="false">
      <c r="A402" s="46" t="s">
        <v>87</v>
      </c>
      <c r="B402" s="47" t="n">
        <f aca="false">SUM(D402:AE402)-K402</f>
        <v>0</v>
      </c>
      <c r="C402" s="47" t="n">
        <f aca="false">B402-J402</f>
        <v>0</v>
      </c>
      <c r="D402" s="48"/>
      <c r="E402" s="49"/>
      <c r="F402" s="48"/>
      <c r="G402" s="48"/>
      <c r="H402" s="48"/>
      <c r="I402" s="48"/>
      <c r="J402" s="51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6" t="s">
        <v>87</v>
      </c>
      <c r="AJ402" s="45"/>
    </row>
    <row r="403" customFormat="false" ht="15.6" hidden="false" customHeight="false" outlineLevel="0" collapsed="false">
      <c r="A403" s="46" t="s">
        <v>88</v>
      </c>
      <c r="B403" s="47" t="n">
        <f aca="false">SUM(D403:AE403)-K403</f>
        <v>1</v>
      </c>
      <c r="C403" s="47" t="n">
        <f aca="false">B403-J403</f>
        <v>1</v>
      </c>
      <c r="D403" s="48"/>
      <c r="E403" s="49"/>
      <c r="F403" s="48"/>
      <c r="G403" s="48"/>
      <c r="H403" s="48"/>
      <c r="I403" s="48"/>
      <c r="J403" s="51"/>
      <c r="K403" s="48"/>
      <c r="L403" s="48"/>
      <c r="M403" s="48"/>
      <c r="N403" s="48"/>
      <c r="O403" s="48"/>
      <c r="P403" s="48"/>
      <c r="Q403" s="48" t="n">
        <v>1</v>
      </c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6" t="s">
        <v>88</v>
      </c>
      <c r="AJ403" s="45"/>
    </row>
    <row r="404" customFormat="false" ht="15.6" hidden="false" customHeight="false" outlineLevel="0" collapsed="false">
      <c r="A404" s="46" t="s">
        <v>89</v>
      </c>
      <c r="B404" s="47" t="n">
        <f aca="false">SUM(D404:AE404)-K404</f>
        <v>0</v>
      </c>
      <c r="C404" s="47" t="n">
        <f aca="false">B404-J404</f>
        <v>0</v>
      </c>
      <c r="D404" s="48"/>
      <c r="E404" s="49"/>
      <c r="F404" s="48"/>
      <c r="G404" s="48"/>
      <c r="H404" s="48"/>
      <c r="I404" s="48"/>
      <c r="J404" s="51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6" t="s">
        <v>89</v>
      </c>
      <c r="AJ404" s="45"/>
    </row>
    <row r="405" customFormat="false" ht="15.6" hidden="false" customHeight="false" outlineLevel="0" collapsed="false">
      <c r="A405" s="46" t="s">
        <v>90</v>
      </c>
      <c r="B405" s="47" t="n">
        <f aca="false">SUM(D405:AE405)-K405</f>
        <v>0</v>
      </c>
      <c r="C405" s="47" t="n">
        <f aca="false">B405-J405</f>
        <v>0</v>
      </c>
      <c r="D405" s="48"/>
      <c r="E405" s="49"/>
      <c r="F405" s="48"/>
      <c r="G405" s="48"/>
      <c r="H405" s="48"/>
      <c r="I405" s="48"/>
      <c r="J405" s="51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6" t="s">
        <v>90</v>
      </c>
      <c r="AJ405" s="45"/>
    </row>
    <row r="406" customFormat="false" ht="15.6" hidden="false" customHeight="false" outlineLevel="0" collapsed="false">
      <c r="A406" s="46" t="s">
        <v>91</v>
      </c>
      <c r="B406" s="47" t="n">
        <f aca="false">SUM(D406:AE406)-K406</f>
        <v>0</v>
      </c>
      <c r="C406" s="47" t="n">
        <f aca="false">B406-J406</f>
        <v>0</v>
      </c>
      <c r="D406" s="48"/>
      <c r="E406" s="49"/>
      <c r="F406" s="48"/>
      <c r="G406" s="48"/>
      <c r="H406" s="48"/>
      <c r="I406" s="48"/>
      <c r="J406" s="51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6" t="s">
        <v>91</v>
      </c>
      <c r="AJ406" s="45"/>
    </row>
    <row r="407" customFormat="false" ht="15.6" hidden="false" customHeight="false" outlineLevel="0" collapsed="false">
      <c r="A407" s="46" t="s">
        <v>92</v>
      </c>
      <c r="B407" s="47" t="n">
        <f aca="false">SUM(D407:AE407)-K407</f>
        <v>0</v>
      </c>
      <c r="C407" s="47" t="n">
        <f aca="false">B407-J407</f>
        <v>0</v>
      </c>
      <c r="D407" s="48"/>
      <c r="E407" s="49"/>
      <c r="F407" s="48"/>
      <c r="G407" s="48"/>
      <c r="H407" s="48"/>
      <c r="I407" s="48"/>
      <c r="J407" s="51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6" t="s">
        <v>92</v>
      </c>
      <c r="AJ407" s="45"/>
    </row>
    <row r="408" customFormat="false" ht="15.6" hidden="false" customHeight="false" outlineLevel="0" collapsed="false">
      <c r="A408" s="46" t="s">
        <v>93</v>
      </c>
      <c r="B408" s="47" t="n">
        <f aca="false">SUM(D408:AE408)-K408</f>
        <v>0</v>
      </c>
      <c r="C408" s="47" t="n">
        <f aca="false">B408-J408</f>
        <v>0</v>
      </c>
      <c r="D408" s="48"/>
      <c r="E408" s="49"/>
      <c r="F408" s="48"/>
      <c r="G408" s="48"/>
      <c r="H408" s="48"/>
      <c r="I408" s="48"/>
      <c r="J408" s="51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6" t="s">
        <v>93</v>
      </c>
      <c r="AJ408" s="45"/>
    </row>
    <row r="409" customFormat="false" ht="15.6" hidden="false" customHeight="false" outlineLevel="0" collapsed="false">
      <c r="A409" s="46" t="s">
        <v>94</v>
      </c>
      <c r="B409" s="47" t="n">
        <f aca="false">SUM(D409:AE409)-K409</f>
        <v>66</v>
      </c>
      <c r="C409" s="47" t="n">
        <f aca="false">B409-J409</f>
        <v>60</v>
      </c>
      <c r="D409" s="48"/>
      <c r="E409" s="49" t="n">
        <v>18</v>
      </c>
      <c r="F409" s="48"/>
      <c r="G409" s="48"/>
      <c r="H409" s="48"/>
      <c r="I409" s="48" t="n">
        <v>14</v>
      </c>
      <c r="J409" s="51" t="n">
        <v>6</v>
      </c>
      <c r="K409" s="48"/>
      <c r="L409" s="48"/>
      <c r="M409" s="48"/>
      <c r="N409" s="48"/>
      <c r="O409" s="48"/>
      <c r="P409" s="48"/>
      <c r="Q409" s="48" t="n">
        <v>2</v>
      </c>
      <c r="R409" s="48"/>
      <c r="S409" s="48"/>
      <c r="T409" s="48"/>
      <c r="U409" s="48"/>
      <c r="V409" s="48"/>
      <c r="W409" s="48" t="n">
        <v>2</v>
      </c>
      <c r="X409" s="48" t="n">
        <v>4</v>
      </c>
      <c r="Y409" s="48"/>
      <c r="Z409" s="48"/>
      <c r="AA409" s="48"/>
      <c r="AB409" s="48"/>
      <c r="AC409" s="48" t="n">
        <v>20</v>
      </c>
      <c r="AD409" s="48"/>
      <c r="AE409" s="48"/>
      <c r="AF409" s="46" t="s">
        <v>94</v>
      </c>
      <c r="AJ409" s="45"/>
    </row>
    <row r="410" customFormat="false" ht="15.6" hidden="false" customHeight="false" outlineLevel="0" collapsed="false">
      <c r="A410" s="46" t="s">
        <v>95</v>
      </c>
      <c r="B410" s="47" t="n">
        <f aca="false">SUM(D410:AE410)-K410</f>
        <v>0</v>
      </c>
      <c r="C410" s="47" t="n">
        <f aca="false">B410-J410</f>
        <v>0</v>
      </c>
      <c r="D410" s="48"/>
      <c r="E410" s="49"/>
      <c r="F410" s="48"/>
      <c r="G410" s="48"/>
      <c r="H410" s="48"/>
      <c r="I410" s="48"/>
      <c r="J410" s="51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6" t="s">
        <v>95</v>
      </c>
      <c r="AJ410" s="45"/>
    </row>
    <row r="411" customFormat="false" ht="15.6" hidden="false" customHeight="false" outlineLevel="0" collapsed="false">
      <c r="A411" s="46" t="s">
        <v>96</v>
      </c>
      <c r="B411" s="47" t="n">
        <f aca="false">SUM(D411:AE411)-K411</f>
        <v>25</v>
      </c>
      <c r="C411" s="47" t="n">
        <f aca="false">B411-J411</f>
        <v>0</v>
      </c>
      <c r="D411" s="48"/>
      <c r="E411" s="49"/>
      <c r="F411" s="48"/>
      <c r="G411" s="48"/>
      <c r="H411" s="48"/>
      <c r="I411" s="48"/>
      <c r="J411" s="51" t="n">
        <v>25</v>
      </c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6" t="s">
        <v>96</v>
      </c>
      <c r="AJ411" s="45"/>
    </row>
    <row r="412" customFormat="false" ht="15.6" hidden="false" customHeight="false" outlineLevel="0" collapsed="false">
      <c r="A412" s="52" t="s">
        <v>97</v>
      </c>
      <c r="B412" s="47" t="n">
        <f aca="false">SUM(D412:AE412)-K412</f>
        <v>0</v>
      </c>
      <c r="C412" s="47" t="n">
        <f aca="false">B412-J412</f>
        <v>0</v>
      </c>
      <c r="D412" s="48"/>
      <c r="E412" s="49"/>
      <c r="F412" s="48"/>
      <c r="G412" s="48"/>
      <c r="H412" s="48"/>
      <c r="I412" s="48"/>
      <c r="J412" s="51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52" t="s">
        <v>97</v>
      </c>
      <c r="AJ412" s="45"/>
    </row>
    <row r="413" customFormat="false" ht="15.6" hidden="false" customHeight="false" outlineLevel="0" collapsed="false">
      <c r="A413" s="46" t="s">
        <v>98</v>
      </c>
      <c r="B413" s="47" t="n">
        <f aca="false">SUM(D413:AE413)-K413</f>
        <v>402</v>
      </c>
      <c r="C413" s="47" t="n">
        <f aca="false">B413-J413</f>
        <v>109</v>
      </c>
      <c r="D413" s="48"/>
      <c r="E413" s="49"/>
      <c r="F413" s="48"/>
      <c r="G413" s="48"/>
      <c r="H413" s="48"/>
      <c r="I413" s="48"/>
      <c r="J413" s="51" t="n">
        <v>293</v>
      </c>
      <c r="K413" s="48"/>
      <c r="L413" s="48"/>
      <c r="M413" s="48"/>
      <c r="N413" s="48"/>
      <c r="O413" s="48" t="n">
        <v>11</v>
      </c>
      <c r="P413" s="48" t="n">
        <v>16</v>
      </c>
      <c r="Q413" s="48" t="n">
        <v>33</v>
      </c>
      <c r="R413" s="48"/>
      <c r="S413" s="48" t="n">
        <v>12</v>
      </c>
      <c r="T413" s="48"/>
      <c r="U413" s="48"/>
      <c r="V413" s="48"/>
      <c r="W413" s="48"/>
      <c r="X413" s="48" t="n">
        <v>36</v>
      </c>
      <c r="Y413" s="48"/>
      <c r="Z413" s="48"/>
      <c r="AA413" s="48"/>
      <c r="AB413" s="48"/>
      <c r="AC413" s="48" t="n">
        <v>1</v>
      </c>
      <c r="AD413" s="48"/>
      <c r="AE413" s="48"/>
      <c r="AF413" s="46" t="s">
        <v>98</v>
      </c>
      <c r="AJ413" s="45" t="n">
        <v>7</v>
      </c>
    </row>
    <row r="414" customFormat="false" ht="15.6" hidden="false" customHeight="false" outlineLevel="0" collapsed="false">
      <c r="A414" s="46" t="s">
        <v>99</v>
      </c>
      <c r="B414" s="47" t="n">
        <f aca="false">SUM(D414:AE414)-K414</f>
        <v>0</v>
      </c>
      <c r="C414" s="47" t="n">
        <f aca="false">B414-J414</f>
        <v>0</v>
      </c>
      <c r="D414" s="48"/>
      <c r="E414" s="49"/>
      <c r="F414" s="48"/>
      <c r="G414" s="48"/>
      <c r="H414" s="48"/>
      <c r="I414" s="48"/>
      <c r="J414" s="51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6" t="s">
        <v>99</v>
      </c>
      <c r="AJ414" s="45"/>
    </row>
    <row r="415" customFormat="false" ht="15.6" hidden="false" customHeight="false" outlineLevel="0" collapsed="false">
      <c r="A415" s="46" t="s">
        <v>100</v>
      </c>
      <c r="B415" s="47" t="n">
        <f aca="false">SUM(D415:AE415)-K415</f>
        <v>0</v>
      </c>
      <c r="C415" s="47" t="n">
        <f aca="false">B415-J415</f>
        <v>0</v>
      </c>
      <c r="D415" s="48"/>
      <c r="E415" s="49"/>
      <c r="F415" s="48"/>
      <c r="G415" s="48"/>
      <c r="H415" s="48"/>
      <c r="I415" s="48"/>
      <c r="J415" s="51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6" t="s">
        <v>100</v>
      </c>
      <c r="AJ415" s="45"/>
    </row>
    <row r="416" customFormat="false" ht="15.6" hidden="false" customHeight="false" outlineLevel="0" collapsed="false">
      <c r="A416" s="46" t="s">
        <v>101</v>
      </c>
      <c r="B416" s="47" t="n">
        <f aca="false">SUM(D416:AE416)-K416</f>
        <v>0</v>
      </c>
      <c r="C416" s="47" t="n">
        <f aca="false">B416-J416</f>
        <v>0</v>
      </c>
      <c r="D416" s="48"/>
      <c r="E416" s="49"/>
      <c r="F416" s="48"/>
      <c r="G416" s="48"/>
      <c r="H416" s="48"/>
      <c r="I416" s="48"/>
      <c r="J416" s="51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6" t="s">
        <v>101</v>
      </c>
      <c r="AJ416" s="45"/>
    </row>
    <row r="417" customFormat="false" ht="15.6" hidden="false" customHeight="false" outlineLevel="0" collapsed="false">
      <c r="A417" s="46" t="s">
        <v>102</v>
      </c>
      <c r="B417" s="47" t="n">
        <f aca="false">SUM(D417:AE417)-K417</f>
        <v>7</v>
      </c>
      <c r="C417" s="47" t="n">
        <f aca="false">B417-J417</f>
        <v>3</v>
      </c>
      <c r="D417" s="48"/>
      <c r="E417" s="49"/>
      <c r="F417" s="48"/>
      <c r="G417" s="48"/>
      <c r="H417" s="48"/>
      <c r="I417" s="48"/>
      <c r="J417" s="51" t="n">
        <v>4</v>
      </c>
      <c r="K417" s="48"/>
      <c r="L417" s="48"/>
      <c r="M417" s="48"/>
      <c r="N417" s="48"/>
      <c r="O417" s="48"/>
      <c r="P417" s="48"/>
      <c r="Q417" s="48" t="n">
        <v>3</v>
      </c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6" t="s">
        <v>102</v>
      </c>
      <c r="AJ417" s="45"/>
    </row>
    <row r="418" customFormat="false" ht="15.6" hidden="false" customHeight="false" outlineLevel="0" collapsed="false">
      <c r="A418" s="46" t="s">
        <v>103</v>
      </c>
      <c r="B418" s="47" t="n">
        <f aca="false">SUM(D418:AE418)-K418</f>
        <v>11</v>
      </c>
      <c r="C418" s="47" t="n">
        <f aca="false">B418-J418</f>
        <v>11</v>
      </c>
      <c r="D418" s="48"/>
      <c r="E418" s="49"/>
      <c r="F418" s="48"/>
      <c r="G418" s="48"/>
      <c r="H418" s="48"/>
      <c r="I418" s="48"/>
      <c r="J418" s="51"/>
      <c r="K418" s="48"/>
      <c r="L418" s="48"/>
      <c r="M418" s="48"/>
      <c r="N418" s="48"/>
      <c r="O418" s="48"/>
      <c r="P418" s="48" t="n">
        <v>2</v>
      </c>
      <c r="Q418" s="48"/>
      <c r="R418" s="48"/>
      <c r="S418" s="48"/>
      <c r="T418" s="48"/>
      <c r="U418" s="48"/>
      <c r="V418" s="48"/>
      <c r="W418" s="48" t="n">
        <v>4</v>
      </c>
      <c r="X418" s="48" t="n">
        <v>5</v>
      </c>
      <c r="Y418" s="48"/>
      <c r="Z418" s="48"/>
      <c r="AA418" s="48"/>
      <c r="AB418" s="48"/>
      <c r="AC418" s="48"/>
      <c r="AD418" s="48"/>
      <c r="AE418" s="48"/>
      <c r="AF418" s="46" t="s">
        <v>103</v>
      </c>
      <c r="AJ418" s="45" t="n">
        <v>3</v>
      </c>
    </row>
    <row r="419" customFormat="false" ht="15.6" hidden="false" customHeight="false" outlineLevel="0" collapsed="false">
      <c r="A419" s="46" t="s">
        <v>104</v>
      </c>
      <c r="B419" s="47" t="n">
        <f aca="false">SUM(D419:AE419)-K419</f>
        <v>183</v>
      </c>
      <c r="C419" s="47" t="n">
        <f aca="false">B419-J419</f>
        <v>55</v>
      </c>
      <c r="D419" s="48"/>
      <c r="E419" s="49"/>
      <c r="F419" s="48"/>
      <c r="G419" s="48"/>
      <c r="H419" s="48"/>
      <c r="I419" s="48"/>
      <c r="J419" s="51" t="n">
        <v>128</v>
      </c>
      <c r="K419" s="48"/>
      <c r="L419" s="48"/>
      <c r="M419" s="48"/>
      <c r="N419" s="48"/>
      <c r="O419" s="48"/>
      <c r="P419" s="48"/>
      <c r="Q419" s="48" t="n">
        <v>31</v>
      </c>
      <c r="R419" s="48"/>
      <c r="S419" s="48" t="n">
        <v>14</v>
      </c>
      <c r="T419" s="48"/>
      <c r="U419" s="48"/>
      <c r="V419" s="48"/>
      <c r="W419" s="48" t="n">
        <v>10</v>
      </c>
      <c r="X419" s="48"/>
      <c r="Y419" s="48"/>
      <c r="Z419" s="48"/>
      <c r="AA419" s="48"/>
      <c r="AB419" s="48"/>
      <c r="AC419" s="48"/>
      <c r="AD419" s="48"/>
      <c r="AE419" s="48"/>
      <c r="AF419" s="46" t="s">
        <v>104</v>
      </c>
      <c r="AJ419" s="45"/>
    </row>
    <row r="420" customFormat="false" ht="15.6" hidden="false" customHeight="false" outlineLevel="0" collapsed="false">
      <c r="A420" s="46" t="s">
        <v>105</v>
      </c>
      <c r="B420" s="47" t="n">
        <f aca="false">SUM(D420:AE420)-K420</f>
        <v>0</v>
      </c>
      <c r="C420" s="47" t="n">
        <f aca="false">B420-J420</f>
        <v>0</v>
      </c>
      <c r="D420" s="48"/>
      <c r="E420" s="49"/>
      <c r="F420" s="48"/>
      <c r="G420" s="48"/>
      <c r="H420" s="48"/>
      <c r="I420" s="48"/>
      <c r="J420" s="51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6" t="s">
        <v>105</v>
      </c>
      <c r="AJ420" s="45"/>
    </row>
    <row r="421" customFormat="false" ht="15.6" hidden="false" customHeight="false" outlineLevel="0" collapsed="false">
      <c r="A421" s="46" t="s">
        <v>106</v>
      </c>
      <c r="B421" s="47" t="n">
        <f aca="false">SUM(D421:AE421)-K421</f>
        <v>99</v>
      </c>
      <c r="C421" s="47" t="n">
        <f aca="false">B421-J421</f>
        <v>93</v>
      </c>
      <c r="D421" s="48"/>
      <c r="E421" s="49" t="n">
        <v>25</v>
      </c>
      <c r="F421" s="48" t="n">
        <v>1</v>
      </c>
      <c r="G421" s="48"/>
      <c r="H421" s="48"/>
      <c r="I421" s="48" t="n">
        <v>17</v>
      </c>
      <c r="J421" s="51" t="n">
        <v>6</v>
      </c>
      <c r="K421" s="48"/>
      <c r="L421" s="48"/>
      <c r="M421" s="48"/>
      <c r="N421" s="48"/>
      <c r="O421" s="48"/>
      <c r="P421" s="48" t="n">
        <v>2</v>
      </c>
      <c r="Q421" s="48" t="n">
        <v>22</v>
      </c>
      <c r="R421" s="48"/>
      <c r="S421" s="48" t="n">
        <v>4</v>
      </c>
      <c r="T421" s="48"/>
      <c r="U421" s="48"/>
      <c r="V421" s="48"/>
      <c r="W421" s="48" t="n">
        <v>10</v>
      </c>
      <c r="X421" s="48" t="n">
        <v>12</v>
      </c>
      <c r="Y421" s="48"/>
      <c r="Z421" s="48"/>
      <c r="AA421" s="48"/>
      <c r="AB421" s="48"/>
      <c r="AC421" s="48"/>
      <c r="AD421" s="48"/>
      <c r="AE421" s="48"/>
      <c r="AF421" s="46" t="s">
        <v>106</v>
      </c>
      <c r="AJ421" s="45" t="n">
        <v>8</v>
      </c>
    </row>
    <row r="422" customFormat="false" ht="15.6" hidden="false" customHeight="false" outlineLevel="0" collapsed="false">
      <c r="A422" s="46" t="s">
        <v>107</v>
      </c>
      <c r="B422" s="47" t="n">
        <f aca="false">SUM(D422:AE422)-K422</f>
        <v>2</v>
      </c>
      <c r="C422" s="47" t="n">
        <f aca="false">B422-J422</f>
        <v>0</v>
      </c>
      <c r="D422" s="48"/>
      <c r="E422" s="49"/>
      <c r="F422" s="48"/>
      <c r="G422" s="48"/>
      <c r="H422" s="48"/>
      <c r="I422" s="48"/>
      <c r="J422" s="51" t="n">
        <v>2</v>
      </c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6" t="s">
        <v>107</v>
      </c>
      <c r="AJ422" s="45"/>
    </row>
    <row r="423" customFormat="false" ht="15.6" hidden="false" customHeight="false" outlineLevel="0" collapsed="false">
      <c r="A423" s="46" t="s">
        <v>108</v>
      </c>
      <c r="B423" s="47" t="n">
        <f aca="false">SUM(D423:AE423)-K423</f>
        <v>66</v>
      </c>
      <c r="C423" s="47" t="n">
        <f aca="false">B423-J423</f>
        <v>24</v>
      </c>
      <c r="D423" s="48"/>
      <c r="E423" s="49" t="n">
        <v>3</v>
      </c>
      <c r="F423" s="48"/>
      <c r="G423" s="48"/>
      <c r="H423" s="48"/>
      <c r="I423" s="48"/>
      <c r="J423" s="51" t="n">
        <v>42</v>
      </c>
      <c r="K423" s="48"/>
      <c r="L423" s="48"/>
      <c r="M423" s="48"/>
      <c r="N423" s="48"/>
      <c r="O423" s="48" t="n">
        <v>2</v>
      </c>
      <c r="P423" s="48"/>
      <c r="Q423" s="48" t="n">
        <v>12</v>
      </c>
      <c r="R423" s="48"/>
      <c r="S423" s="48"/>
      <c r="T423" s="48"/>
      <c r="U423" s="48"/>
      <c r="V423" s="48"/>
      <c r="W423" s="48"/>
      <c r="X423" s="48" t="n">
        <v>7</v>
      </c>
      <c r="Y423" s="48"/>
      <c r="Z423" s="48"/>
      <c r="AA423" s="48"/>
      <c r="AB423" s="48"/>
      <c r="AC423" s="48"/>
      <c r="AD423" s="48"/>
      <c r="AE423" s="48"/>
      <c r="AF423" s="46" t="s">
        <v>108</v>
      </c>
      <c r="AJ423" s="45"/>
    </row>
    <row r="424" customFormat="false" ht="15.6" hidden="false" customHeight="false" outlineLevel="0" collapsed="false">
      <c r="A424" s="46" t="s">
        <v>109</v>
      </c>
      <c r="B424" s="47" t="n">
        <f aca="false">SUM(D424:AE424)-K424</f>
        <v>0</v>
      </c>
      <c r="C424" s="47" t="n">
        <f aca="false">B424-J424</f>
        <v>0</v>
      </c>
      <c r="D424" s="48"/>
      <c r="E424" s="49"/>
      <c r="F424" s="48"/>
      <c r="G424" s="48"/>
      <c r="H424" s="48"/>
      <c r="I424" s="48"/>
      <c r="J424" s="51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6" t="s">
        <v>109</v>
      </c>
      <c r="AJ424" s="45"/>
    </row>
    <row r="425" customFormat="false" ht="15.6" hidden="false" customHeight="false" outlineLevel="0" collapsed="false">
      <c r="A425" s="46" t="s">
        <v>110</v>
      </c>
      <c r="B425" s="47" t="n">
        <f aca="false">SUM(D425:AE425)-K425</f>
        <v>0</v>
      </c>
      <c r="C425" s="47" t="n">
        <f aca="false">B425-J425</f>
        <v>0</v>
      </c>
      <c r="D425" s="48"/>
      <c r="E425" s="49"/>
      <c r="F425" s="48"/>
      <c r="G425" s="48"/>
      <c r="H425" s="48"/>
      <c r="I425" s="48"/>
      <c r="J425" s="51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6" t="s">
        <v>110</v>
      </c>
      <c r="AJ425" s="45"/>
    </row>
    <row r="426" customFormat="false" ht="15.6" hidden="false" customHeight="false" outlineLevel="0" collapsed="false">
      <c r="A426" s="46" t="s">
        <v>111</v>
      </c>
      <c r="B426" s="47" t="n">
        <f aca="false">SUM(D426:AE426)-K426</f>
        <v>0</v>
      </c>
      <c r="C426" s="47" t="n">
        <f aca="false">B426-J426</f>
        <v>0</v>
      </c>
      <c r="D426" s="48"/>
      <c r="E426" s="49"/>
      <c r="F426" s="48"/>
      <c r="G426" s="48"/>
      <c r="H426" s="48"/>
      <c r="I426" s="48"/>
      <c r="J426" s="51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6" t="s">
        <v>111</v>
      </c>
      <c r="AJ426" s="45"/>
    </row>
    <row r="427" customFormat="false" ht="15.6" hidden="false" customHeight="false" outlineLevel="0" collapsed="false">
      <c r="A427" s="46" t="s">
        <v>112</v>
      </c>
      <c r="B427" s="47" t="n">
        <f aca="false">SUM(D427:AE427)-K427</f>
        <v>0</v>
      </c>
      <c r="C427" s="47" t="n">
        <f aca="false">B427-J427</f>
        <v>0</v>
      </c>
      <c r="D427" s="48"/>
      <c r="E427" s="49"/>
      <c r="F427" s="48"/>
      <c r="G427" s="48"/>
      <c r="H427" s="48"/>
      <c r="I427" s="48"/>
      <c r="J427" s="51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6" t="s">
        <v>112</v>
      </c>
      <c r="AJ427" s="45"/>
    </row>
    <row r="428" customFormat="false" ht="15.6" hidden="false" customHeight="false" outlineLevel="0" collapsed="false">
      <c r="A428" s="46" t="s">
        <v>113</v>
      </c>
      <c r="B428" s="47" t="n">
        <f aca="false">SUM(D428:AE428)-K428</f>
        <v>0</v>
      </c>
      <c r="C428" s="47" t="n">
        <f aca="false">B428-J428</f>
        <v>0</v>
      </c>
      <c r="D428" s="48"/>
      <c r="E428" s="49"/>
      <c r="F428" s="48"/>
      <c r="G428" s="48"/>
      <c r="H428" s="48"/>
      <c r="I428" s="48"/>
      <c r="J428" s="51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6" t="s">
        <v>113</v>
      </c>
      <c r="AJ428" s="45" t="n">
        <v>3</v>
      </c>
    </row>
    <row r="429" customFormat="false" ht="15.6" hidden="false" customHeight="false" outlineLevel="0" collapsed="false">
      <c r="A429" s="46" t="s">
        <v>114</v>
      </c>
      <c r="B429" s="47" t="n">
        <f aca="false">SUM(D429:AE429)-K429</f>
        <v>0</v>
      </c>
      <c r="C429" s="47" t="n">
        <f aca="false">B429-J429</f>
        <v>0</v>
      </c>
      <c r="D429" s="48"/>
      <c r="E429" s="49"/>
      <c r="F429" s="48"/>
      <c r="G429" s="48"/>
      <c r="H429" s="48"/>
      <c r="I429" s="48"/>
      <c r="J429" s="51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6" t="s">
        <v>114</v>
      </c>
      <c r="AJ429" s="45"/>
    </row>
    <row r="430" customFormat="false" ht="15.6" hidden="false" customHeight="false" outlineLevel="0" collapsed="false">
      <c r="A430" s="46" t="s">
        <v>115</v>
      </c>
      <c r="B430" s="47" t="n">
        <f aca="false">SUM(D430:AE430)-K430</f>
        <v>424</v>
      </c>
      <c r="C430" s="47" t="n">
        <f aca="false">B430-J430</f>
        <v>256</v>
      </c>
      <c r="D430" s="48"/>
      <c r="E430" s="49" t="n">
        <v>8</v>
      </c>
      <c r="F430" s="48"/>
      <c r="G430" s="48"/>
      <c r="H430" s="48"/>
      <c r="I430" s="48"/>
      <c r="J430" s="51" t="n">
        <v>168</v>
      </c>
      <c r="K430" s="48"/>
      <c r="L430" s="48" t="n">
        <v>29</v>
      </c>
      <c r="M430" s="48"/>
      <c r="N430" s="48"/>
      <c r="O430" s="48" t="n">
        <v>64</v>
      </c>
      <c r="P430" s="48" t="n">
        <v>49</v>
      </c>
      <c r="Q430" s="48" t="n">
        <v>12</v>
      </c>
      <c r="R430" s="48" t="n">
        <v>12</v>
      </c>
      <c r="S430" s="48" t="n">
        <v>14</v>
      </c>
      <c r="T430" s="48" t="n">
        <v>18</v>
      </c>
      <c r="U430" s="48"/>
      <c r="V430" s="48"/>
      <c r="W430" s="48" t="n">
        <v>18</v>
      </c>
      <c r="X430" s="48" t="n">
        <v>17</v>
      </c>
      <c r="Y430" s="48" t="n">
        <v>2</v>
      </c>
      <c r="Z430" s="48"/>
      <c r="AA430" s="48" t="n">
        <v>3</v>
      </c>
      <c r="AB430" s="48" t="n">
        <v>9</v>
      </c>
      <c r="AC430" s="48" t="n">
        <v>1</v>
      </c>
      <c r="AD430" s="48"/>
      <c r="AE430" s="48"/>
      <c r="AF430" s="46" t="s">
        <v>115</v>
      </c>
      <c r="AJ430" s="45"/>
    </row>
    <row r="431" customFormat="false" ht="15.6" hidden="false" customHeight="false" outlineLevel="0" collapsed="false">
      <c r="A431" s="46" t="s">
        <v>116</v>
      </c>
      <c r="B431" s="47" t="n">
        <f aca="false">SUM(D431:AE431)-K431</f>
        <v>0</v>
      </c>
      <c r="C431" s="47" t="n">
        <f aca="false">B431-J431</f>
        <v>0</v>
      </c>
      <c r="D431" s="48"/>
      <c r="E431" s="49"/>
      <c r="F431" s="48"/>
      <c r="G431" s="48"/>
      <c r="H431" s="48"/>
      <c r="I431" s="48"/>
      <c r="J431" s="51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6" t="s">
        <v>116</v>
      </c>
      <c r="AJ431" s="45"/>
    </row>
    <row r="432" customFormat="false" ht="15.6" hidden="false" customHeight="false" outlineLevel="0" collapsed="false">
      <c r="A432" s="46" t="s">
        <v>117</v>
      </c>
      <c r="B432" s="47" t="n">
        <f aca="false">SUM(D432:AE432)-K432</f>
        <v>23</v>
      </c>
      <c r="C432" s="47" t="n">
        <f aca="false">B432-J432</f>
        <v>23</v>
      </c>
      <c r="D432" s="48"/>
      <c r="E432" s="49"/>
      <c r="F432" s="48"/>
      <c r="G432" s="48"/>
      <c r="H432" s="48"/>
      <c r="I432" s="48"/>
      <c r="J432" s="51"/>
      <c r="K432" s="48"/>
      <c r="L432" s="48"/>
      <c r="M432" s="48"/>
      <c r="N432" s="48"/>
      <c r="O432" s="48" t="n">
        <v>14</v>
      </c>
      <c r="P432" s="48"/>
      <c r="Q432" s="48"/>
      <c r="R432" s="48" t="n">
        <v>4</v>
      </c>
      <c r="S432" s="48"/>
      <c r="T432" s="48"/>
      <c r="U432" s="48"/>
      <c r="V432" s="48"/>
      <c r="W432" s="48" t="n">
        <v>3</v>
      </c>
      <c r="X432" s="48"/>
      <c r="Y432" s="48" t="n">
        <v>2</v>
      </c>
      <c r="Z432" s="48"/>
      <c r="AA432" s="48"/>
      <c r="AB432" s="48"/>
      <c r="AC432" s="48"/>
      <c r="AD432" s="48"/>
      <c r="AE432" s="48"/>
      <c r="AF432" s="46" t="s">
        <v>117</v>
      </c>
      <c r="AJ432" s="45" t="n">
        <v>6</v>
      </c>
    </row>
    <row r="433" customFormat="false" ht="15.6" hidden="false" customHeight="false" outlineLevel="0" collapsed="false">
      <c r="A433" s="46" t="s">
        <v>118</v>
      </c>
      <c r="B433" s="47" t="n">
        <f aca="false">SUM(D433:AE433)-K433</f>
        <v>3</v>
      </c>
      <c r="C433" s="47" t="n">
        <f aca="false">B433-J433</f>
        <v>3</v>
      </c>
      <c r="D433" s="48"/>
      <c r="E433" s="49"/>
      <c r="F433" s="48"/>
      <c r="G433" s="48"/>
      <c r="H433" s="48"/>
      <c r="I433" s="48"/>
      <c r="J433" s="51"/>
      <c r="K433" s="48"/>
      <c r="L433" s="48"/>
      <c r="M433" s="48"/>
      <c r="N433" s="48"/>
      <c r="O433" s="48" t="n">
        <v>3</v>
      </c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6" t="s">
        <v>118</v>
      </c>
      <c r="AJ433" s="45"/>
    </row>
    <row r="434" customFormat="false" ht="15.6" hidden="false" customHeight="false" outlineLevel="0" collapsed="false">
      <c r="A434" s="46" t="s">
        <v>119</v>
      </c>
      <c r="B434" s="47" t="n">
        <f aca="false">SUM(D434:AE434)-K434</f>
        <v>19</v>
      </c>
      <c r="C434" s="47" t="n">
        <f aca="false">B434-J434</f>
        <v>16</v>
      </c>
      <c r="D434" s="48"/>
      <c r="E434" s="49" t="n">
        <v>6</v>
      </c>
      <c r="F434" s="48"/>
      <c r="G434" s="48"/>
      <c r="H434" s="48"/>
      <c r="I434" s="48" t="n">
        <v>7</v>
      </c>
      <c r="J434" s="51" t="n">
        <v>3</v>
      </c>
      <c r="K434" s="48"/>
      <c r="L434" s="48"/>
      <c r="M434" s="48"/>
      <c r="N434" s="48"/>
      <c r="O434" s="48"/>
      <c r="P434" s="48"/>
      <c r="Q434" s="48" t="n">
        <v>3</v>
      </c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6" t="s">
        <v>119</v>
      </c>
      <c r="AJ434" s="45"/>
    </row>
    <row r="435" customFormat="false" ht="15.6" hidden="false" customHeight="false" outlineLevel="0" collapsed="false">
      <c r="A435" s="46" t="s">
        <v>120</v>
      </c>
      <c r="B435" s="47" t="n">
        <f aca="false">SUM(D435:AE435)-K435</f>
        <v>0</v>
      </c>
      <c r="C435" s="47" t="n">
        <f aca="false">B435-J435</f>
        <v>0</v>
      </c>
      <c r="D435" s="48"/>
      <c r="E435" s="49"/>
      <c r="F435" s="48"/>
      <c r="G435" s="48"/>
      <c r="H435" s="48"/>
      <c r="I435" s="48"/>
      <c r="J435" s="51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6" t="s">
        <v>120</v>
      </c>
      <c r="AJ435" s="45"/>
    </row>
    <row r="436" customFormat="false" ht="15.6" hidden="false" customHeight="false" outlineLevel="0" collapsed="false">
      <c r="A436" s="46" t="s">
        <v>121</v>
      </c>
      <c r="B436" s="47" t="n">
        <f aca="false">SUM(D436:AE436)-K436</f>
        <v>15</v>
      </c>
      <c r="C436" s="47" t="n">
        <f aca="false">B436-J436</f>
        <v>15</v>
      </c>
      <c r="D436" s="48"/>
      <c r="E436" s="49" t="n">
        <v>4</v>
      </c>
      <c r="F436" s="48"/>
      <c r="G436" s="48"/>
      <c r="H436" s="48"/>
      <c r="I436" s="48" t="n">
        <v>5</v>
      </c>
      <c r="J436" s="51"/>
      <c r="K436" s="48"/>
      <c r="L436" s="48"/>
      <c r="M436" s="48"/>
      <c r="N436" s="48"/>
      <c r="O436" s="48"/>
      <c r="P436" s="48"/>
      <c r="Q436" s="48" t="n">
        <v>4</v>
      </c>
      <c r="R436" s="48"/>
      <c r="S436" s="48" t="n">
        <v>2</v>
      </c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6" t="s">
        <v>121</v>
      </c>
      <c r="AJ436" s="45"/>
    </row>
    <row r="437" customFormat="false" ht="15.6" hidden="false" customHeight="false" outlineLevel="0" collapsed="false">
      <c r="A437" s="46" t="s">
        <v>122</v>
      </c>
      <c r="B437" s="47" t="n">
        <f aca="false">SUM(D437:AE437)-K437</f>
        <v>20</v>
      </c>
      <c r="C437" s="47" t="n">
        <f aca="false">B437-J437</f>
        <v>7</v>
      </c>
      <c r="D437" s="48"/>
      <c r="E437" s="49" t="n">
        <v>1</v>
      </c>
      <c r="F437" s="48"/>
      <c r="G437" s="48"/>
      <c r="H437" s="48"/>
      <c r="I437" s="48"/>
      <c r="J437" s="51" t="n">
        <v>13</v>
      </c>
      <c r="K437" s="48"/>
      <c r="L437" s="48"/>
      <c r="M437" s="48"/>
      <c r="N437" s="48"/>
      <c r="O437" s="48"/>
      <c r="P437" s="48"/>
      <c r="Q437" s="48"/>
      <c r="R437" s="48" t="n">
        <v>2</v>
      </c>
      <c r="S437" s="48"/>
      <c r="T437" s="48"/>
      <c r="U437" s="48" t="n">
        <v>2</v>
      </c>
      <c r="V437" s="48"/>
      <c r="W437" s="48"/>
      <c r="X437" s="48" t="n">
        <v>2</v>
      </c>
      <c r="Y437" s="48"/>
      <c r="Z437" s="48"/>
      <c r="AA437" s="48"/>
      <c r="AB437" s="48"/>
      <c r="AC437" s="48"/>
      <c r="AD437" s="48"/>
      <c r="AE437" s="48"/>
      <c r="AF437" s="46" t="s">
        <v>122</v>
      </c>
      <c r="AJ437" s="45" t="n">
        <v>2</v>
      </c>
    </row>
    <row r="438" customFormat="false" ht="15.6" hidden="false" customHeight="false" outlineLevel="0" collapsed="false">
      <c r="A438" s="46" t="s">
        <v>123</v>
      </c>
      <c r="B438" s="47" t="n">
        <f aca="false">SUM(D438:AE438)-K438</f>
        <v>1</v>
      </c>
      <c r="C438" s="47" t="n">
        <f aca="false">B438-J438</f>
        <v>1</v>
      </c>
      <c r="D438" s="48"/>
      <c r="E438" s="49"/>
      <c r="F438" s="48"/>
      <c r="G438" s="48"/>
      <c r="H438" s="48"/>
      <c r="I438" s="48"/>
      <c r="J438" s="51"/>
      <c r="K438" s="48"/>
      <c r="L438" s="48"/>
      <c r="M438" s="48"/>
      <c r="N438" s="48"/>
      <c r="O438" s="48"/>
      <c r="P438" s="48"/>
      <c r="Q438" s="48" t="n">
        <v>1</v>
      </c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6" t="s">
        <v>123</v>
      </c>
      <c r="AJ438" s="45"/>
    </row>
    <row r="439" customFormat="false" ht="15.6" hidden="false" customHeight="false" outlineLevel="0" collapsed="false">
      <c r="A439" s="46" t="s">
        <v>124</v>
      </c>
      <c r="B439" s="47" t="n">
        <f aca="false">SUM(D439:AE439)-K439</f>
        <v>5</v>
      </c>
      <c r="C439" s="47" t="n">
        <f aca="false">B439-J439</f>
        <v>5</v>
      </c>
      <c r="D439" s="48"/>
      <c r="E439" s="49"/>
      <c r="F439" s="48"/>
      <c r="G439" s="48"/>
      <c r="H439" s="48"/>
      <c r="I439" s="48"/>
      <c r="J439" s="51"/>
      <c r="K439" s="48"/>
      <c r="L439" s="48"/>
      <c r="M439" s="48"/>
      <c r="N439" s="48"/>
      <c r="O439" s="48"/>
      <c r="P439" s="48"/>
      <c r="Q439" s="48" t="n">
        <v>3</v>
      </c>
      <c r="R439" s="48"/>
      <c r="S439" s="48" t="n">
        <v>2</v>
      </c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6" t="s">
        <v>124</v>
      </c>
      <c r="AJ439" s="45"/>
    </row>
    <row r="440" customFormat="false" ht="15.6" hidden="false" customHeight="false" outlineLevel="0" collapsed="false">
      <c r="A440" s="46" t="s">
        <v>125</v>
      </c>
      <c r="B440" s="47" t="n">
        <f aca="false">SUM(D440:AE440)-K440</f>
        <v>0</v>
      </c>
      <c r="C440" s="47" t="n">
        <f aca="false">B440-J440</f>
        <v>0</v>
      </c>
      <c r="D440" s="48"/>
      <c r="E440" s="49"/>
      <c r="F440" s="48"/>
      <c r="G440" s="48"/>
      <c r="H440" s="48"/>
      <c r="I440" s="48"/>
      <c r="J440" s="51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6" t="s">
        <v>125</v>
      </c>
      <c r="AJ440" s="45"/>
    </row>
    <row r="441" customFormat="false" ht="15.6" hidden="false" customHeight="false" outlineLevel="0" collapsed="false">
      <c r="A441" s="53" t="s">
        <v>126</v>
      </c>
      <c r="B441" s="47" t="n">
        <f aca="false">SUM(D441:AE441)-K441</f>
        <v>1</v>
      </c>
      <c r="C441" s="47" t="n">
        <f aca="false">B441-J441</f>
        <v>1</v>
      </c>
      <c r="D441" s="48"/>
      <c r="E441" s="49" t="n">
        <v>1</v>
      </c>
      <c r="F441" s="48"/>
      <c r="G441" s="48"/>
      <c r="H441" s="48"/>
      <c r="I441" s="48"/>
      <c r="J441" s="51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53" t="s">
        <v>126</v>
      </c>
      <c r="AJ441" s="45"/>
    </row>
    <row r="442" customFormat="false" ht="15.6" hidden="false" customHeight="false" outlineLevel="0" collapsed="false">
      <c r="A442" s="54" t="s">
        <v>127</v>
      </c>
      <c r="B442" s="47" t="n">
        <f aca="false">SUM(D442:AE442)-K442</f>
        <v>0</v>
      </c>
      <c r="C442" s="47" t="n">
        <f aca="false">B442-J442</f>
        <v>0</v>
      </c>
      <c r="D442" s="50"/>
      <c r="E442" s="49"/>
      <c r="F442" s="50"/>
      <c r="G442" s="50"/>
      <c r="H442" s="50"/>
      <c r="I442" s="50"/>
      <c r="J442" s="51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4" t="s">
        <v>127</v>
      </c>
      <c r="AJ442" s="45"/>
    </row>
    <row r="443" customFormat="false" ht="15.6" hidden="false" customHeight="false" outlineLevel="0" collapsed="false">
      <c r="A443" s="46" t="s">
        <v>128</v>
      </c>
      <c r="B443" s="47" t="n">
        <f aca="false">SUM(D443:AE443)-K443</f>
        <v>0</v>
      </c>
      <c r="C443" s="47" t="n">
        <f aca="false">B443-J443</f>
        <v>0</v>
      </c>
      <c r="D443" s="48"/>
      <c r="E443" s="49"/>
      <c r="F443" s="48"/>
      <c r="G443" s="48"/>
      <c r="H443" s="48"/>
      <c r="I443" s="48"/>
      <c r="J443" s="51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6" t="s">
        <v>128</v>
      </c>
      <c r="AJ443" s="45"/>
    </row>
    <row r="444" customFormat="false" ht="15.6" hidden="false" customHeight="false" outlineLevel="0" collapsed="false">
      <c r="A444" s="46" t="s">
        <v>129</v>
      </c>
      <c r="B444" s="47" t="n">
        <f aca="false">SUM(D444:AE444)-K444</f>
        <v>0</v>
      </c>
      <c r="C444" s="47" t="n">
        <f aca="false">B444-J444</f>
        <v>0</v>
      </c>
      <c r="D444" s="48"/>
      <c r="E444" s="49"/>
      <c r="F444" s="48"/>
      <c r="G444" s="48"/>
      <c r="H444" s="48"/>
      <c r="I444" s="48"/>
      <c r="J444" s="51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6" t="s">
        <v>129</v>
      </c>
      <c r="AJ444" s="45"/>
    </row>
    <row r="445" customFormat="false" ht="15.6" hidden="false" customHeight="false" outlineLevel="0" collapsed="false">
      <c r="A445" s="46" t="s">
        <v>130</v>
      </c>
      <c r="B445" s="47" t="n">
        <f aca="false">SUM(D445:AE445)-K445</f>
        <v>0</v>
      </c>
      <c r="C445" s="47" t="n">
        <f aca="false">B445-J445</f>
        <v>0</v>
      </c>
      <c r="D445" s="48"/>
      <c r="E445" s="49"/>
      <c r="F445" s="48"/>
      <c r="G445" s="48"/>
      <c r="H445" s="48"/>
      <c r="I445" s="48"/>
      <c r="J445" s="51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6" t="s">
        <v>130</v>
      </c>
      <c r="AJ445" s="45"/>
    </row>
    <row r="446" customFormat="false" ht="16.2" hidden="false" customHeight="false" outlineLevel="0" collapsed="false">
      <c r="A446" s="55"/>
      <c r="B446" s="65"/>
      <c r="C446" s="65"/>
      <c r="D446" s="56"/>
      <c r="E446" s="57"/>
      <c r="F446" s="56"/>
      <c r="G446" s="56"/>
      <c r="H446" s="56"/>
      <c r="I446" s="56"/>
      <c r="J446" s="58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5"/>
      <c r="AJ446" s="45"/>
    </row>
    <row r="447" customFormat="false" ht="15.6" hidden="false" customHeight="false" outlineLevel="0" collapsed="false">
      <c r="A447" s="59" t="s">
        <v>131</v>
      </c>
      <c r="B447" s="60" t="n">
        <f aca="false">SUM(D447:AE447)-K447</f>
        <v>782</v>
      </c>
      <c r="C447" s="60" t="n">
        <f aca="false">B447-J447</f>
        <v>359</v>
      </c>
      <c r="D447" s="61"/>
      <c r="E447" s="62"/>
      <c r="F447" s="61" t="n">
        <v>8</v>
      </c>
      <c r="G447" s="61"/>
      <c r="H447" s="61"/>
      <c r="I447" s="61" t="n">
        <v>3</v>
      </c>
      <c r="J447" s="63" t="n">
        <v>423</v>
      </c>
      <c r="K447" s="61"/>
      <c r="L447" s="61" t="n">
        <v>38</v>
      </c>
      <c r="M447" s="61"/>
      <c r="N447" s="61"/>
      <c r="O447" s="61" t="n">
        <v>12</v>
      </c>
      <c r="P447" s="61" t="n">
        <v>44</v>
      </c>
      <c r="Q447" s="61" t="n">
        <v>136</v>
      </c>
      <c r="R447" s="61"/>
      <c r="S447" s="61" t="n">
        <v>7</v>
      </c>
      <c r="T447" s="61" t="n">
        <v>25</v>
      </c>
      <c r="U447" s="61" t="n">
        <v>14</v>
      </c>
      <c r="V447" s="61"/>
      <c r="W447" s="61"/>
      <c r="X447" s="61" t="n">
        <v>13</v>
      </c>
      <c r="Y447" s="61"/>
      <c r="Z447" s="61"/>
      <c r="AA447" s="61" t="n">
        <v>39</v>
      </c>
      <c r="AB447" s="61" t="n">
        <v>20</v>
      </c>
      <c r="AC447" s="61"/>
      <c r="AD447" s="61"/>
      <c r="AE447" s="61"/>
      <c r="AF447" s="59" t="s">
        <v>131</v>
      </c>
      <c r="AJ447" s="100"/>
    </row>
    <row r="448" customFormat="false" ht="15.6" hidden="false" customHeight="false" outlineLevel="0" collapsed="false">
      <c r="A448" s="46" t="s">
        <v>132</v>
      </c>
      <c r="B448" s="47" t="n">
        <f aca="false">SUM(D448:AE448)-K448</f>
        <v>16</v>
      </c>
      <c r="C448" s="47" t="n">
        <f aca="false">B448-J448</f>
        <v>16</v>
      </c>
      <c r="D448" s="48"/>
      <c r="E448" s="49"/>
      <c r="F448" s="48"/>
      <c r="G448" s="48"/>
      <c r="H448" s="48"/>
      <c r="I448" s="48"/>
      <c r="J448" s="51"/>
      <c r="K448" s="48"/>
      <c r="L448" s="48"/>
      <c r="M448" s="48"/>
      <c r="N448" s="48"/>
      <c r="O448" s="48"/>
      <c r="P448" s="48"/>
      <c r="Q448" s="48" t="n">
        <v>2</v>
      </c>
      <c r="R448" s="48"/>
      <c r="S448" s="48" t="n">
        <v>2</v>
      </c>
      <c r="T448" s="48"/>
      <c r="U448" s="48"/>
      <c r="V448" s="48"/>
      <c r="W448" s="48"/>
      <c r="X448" s="48" t="n">
        <v>12</v>
      </c>
      <c r="Y448" s="48"/>
      <c r="Z448" s="48"/>
      <c r="AA448" s="48"/>
      <c r="AB448" s="48"/>
      <c r="AC448" s="48"/>
      <c r="AD448" s="48"/>
      <c r="AE448" s="48"/>
      <c r="AF448" s="46" t="s">
        <v>132</v>
      </c>
      <c r="AJ448" s="93"/>
    </row>
    <row r="449" customFormat="false" ht="15.6" hidden="false" customHeight="false" outlineLevel="0" collapsed="false">
      <c r="A449" s="46" t="s">
        <v>133</v>
      </c>
      <c r="B449" s="47" t="n">
        <f aca="false">SUM(D449:AE449)-K449</f>
        <v>66</v>
      </c>
      <c r="C449" s="47" t="n">
        <f aca="false">B449-J449</f>
        <v>16</v>
      </c>
      <c r="D449" s="48"/>
      <c r="E449" s="49"/>
      <c r="F449" s="48"/>
      <c r="G449" s="48"/>
      <c r="H449" s="48"/>
      <c r="I449" s="48"/>
      <c r="J449" s="51" t="n">
        <v>50</v>
      </c>
      <c r="K449" s="48"/>
      <c r="L449" s="48"/>
      <c r="M449" s="48"/>
      <c r="N449" s="48"/>
      <c r="O449" s="48" t="n">
        <v>2</v>
      </c>
      <c r="P449" s="48"/>
      <c r="Q449" s="48" t="n">
        <v>14</v>
      </c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6" t="s">
        <v>133</v>
      </c>
      <c r="AJ449" s="93"/>
    </row>
    <row r="450" customFormat="false" ht="15.6" hidden="false" customHeight="false" outlineLevel="0" collapsed="false">
      <c r="A450" s="46" t="s">
        <v>134</v>
      </c>
      <c r="B450" s="47" t="n">
        <f aca="false">SUM(D450:AE450)-K450</f>
        <v>66</v>
      </c>
      <c r="C450" s="47" t="n">
        <f aca="false">B450-J450</f>
        <v>38</v>
      </c>
      <c r="D450" s="48"/>
      <c r="E450" s="49"/>
      <c r="F450" s="48"/>
      <c r="G450" s="48"/>
      <c r="H450" s="48"/>
      <c r="I450" s="48"/>
      <c r="J450" s="51" t="n">
        <v>28</v>
      </c>
      <c r="K450" s="48"/>
      <c r="L450" s="48"/>
      <c r="M450" s="48"/>
      <c r="N450" s="48"/>
      <c r="O450" s="48"/>
      <c r="P450" s="48"/>
      <c r="Q450" s="48" t="n">
        <v>38</v>
      </c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6" t="s">
        <v>134</v>
      </c>
      <c r="AJ450" s="93"/>
    </row>
    <row r="451" customFormat="false" ht="15.6" hidden="false" customHeight="false" outlineLevel="0" collapsed="false">
      <c r="A451" s="46" t="s">
        <v>135</v>
      </c>
      <c r="B451" s="47" t="n">
        <f aca="false">SUM(D451:AE451)-K451</f>
        <v>557</v>
      </c>
      <c r="C451" s="47" t="n">
        <f aca="false">B451-J451</f>
        <v>5</v>
      </c>
      <c r="D451" s="48"/>
      <c r="E451" s="49"/>
      <c r="F451" s="48"/>
      <c r="G451" s="48"/>
      <c r="H451" s="48"/>
      <c r="I451" s="48"/>
      <c r="J451" s="51" t="n">
        <v>552</v>
      </c>
      <c r="K451" s="48"/>
      <c r="L451" s="48"/>
      <c r="M451" s="48"/>
      <c r="N451" s="48"/>
      <c r="O451" s="48"/>
      <c r="P451" s="48" t="n">
        <v>5</v>
      </c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6" t="s">
        <v>135</v>
      </c>
      <c r="AJ451" s="93"/>
    </row>
    <row r="452" customFormat="false" ht="15.6" hidden="false" customHeight="false" outlineLevel="0" collapsed="false">
      <c r="A452" s="46" t="s">
        <v>136</v>
      </c>
      <c r="B452" s="47" t="n">
        <f aca="false">SUM(D452:AE452)-K452</f>
        <v>108</v>
      </c>
      <c r="C452" s="47" t="n">
        <f aca="false">B452-J452</f>
        <v>3</v>
      </c>
      <c r="D452" s="48"/>
      <c r="E452" s="49"/>
      <c r="F452" s="48"/>
      <c r="G452" s="48"/>
      <c r="H452" s="48"/>
      <c r="I452" s="48"/>
      <c r="J452" s="51" t="n">
        <v>105</v>
      </c>
      <c r="K452" s="48"/>
      <c r="L452" s="48" t="n">
        <v>2</v>
      </c>
      <c r="M452" s="48"/>
      <c r="N452" s="48"/>
      <c r="O452" s="48"/>
      <c r="P452" s="48"/>
      <c r="Q452" s="48"/>
      <c r="R452" s="48"/>
      <c r="S452" s="48"/>
      <c r="T452" s="48" t="n">
        <v>1</v>
      </c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6" t="s">
        <v>136</v>
      </c>
      <c r="AJ452" s="93" t="n">
        <v>2</v>
      </c>
    </row>
    <row r="453" customFormat="false" ht="15.6" hidden="false" customHeight="false" outlineLevel="0" collapsed="false">
      <c r="A453" s="46" t="s">
        <v>137</v>
      </c>
      <c r="B453" s="47" t="n">
        <f aca="false">SUM(D453:AE453)-K453</f>
        <v>0</v>
      </c>
      <c r="C453" s="47" t="n">
        <f aca="false">B453-J453</f>
        <v>0</v>
      </c>
      <c r="D453" s="48"/>
      <c r="E453" s="49"/>
      <c r="F453" s="48"/>
      <c r="G453" s="48"/>
      <c r="H453" s="48"/>
      <c r="I453" s="48"/>
      <c r="J453" s="51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6" t="s">
        <v>137</v>
      </c>
      <c r="AJ453" s="93"/>
    </row>
    <row r="454" customFormat="false" ht="15.6" hidden="false" customHeight="false" outlineLevel="0" collapsed="false">
      <c r="A454" s="46" t="s">
        <v>138</v>
      </c>
      <c r="B454" s="47" t="n">
        <f aca="false">SUM(D454:AE454)-K454</f>
        <v>1</v>
      </c>
      <c r="C454" s="47" t="n">
        <f aca="false">B454-J454</f>
        <v>1</v>
      </c>
      <c r="D454" s="48"/>
      <c r="E454" s="49"/>
      <c r="F454" s="48"/>
      <c r="G454" s="48"/>
      <c r="H454" s="48"/>
      <c r="I454" s="48"/>
      <c r="J454" s="51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 t="n">
        <v>1</v>
      </c>
      <c r="AB454" s="48"/>
      <c r="AC454" s="48"/>
      <c r="AD454" s="48"/>
      <c r="AE454" s="48"/>
      <c r="AF454" s="46" t="s">
        <v>138</v>
      </c>
      <c r="AJ454" s="93"/>
    </row>
    <row r="455" customFormat="false" ht="15.6" hidden="false" customHeight="false" outlineLevel="0" collapsed="false">
      <c r="A455" s="46" t="s">
        <v>139</v>
      </c>
      <c r="B455" s="47" t="n">
        <f aca="false">SUM(D455:AE455)-K455</f>
        <v>668</v>
      </c>
      <c r="C455" s="47" t="n">
        <f aca="false">B455-J455</f>
        <v>370</v>
      </c>
      <c r="D455" s="48"/>
      <c r="E455" s="49" t="n">
        <v>49</v>
      </c>
      <c r="F455" s="48"/>
      <c r="G455" s="48"/>
      <c r="H455" s="48"/>
      <c r="I455" s="48"/>
      <c r="J455" s="51" t="n">
        <v>298</v>
      </c>
      <c r="K455" s="48"/>
      <c r="L455" s="48"/>
      <c r="M455" s="48"/>
      <c r="N455" s="48"/>
      <c r="O455" s="48" t="n">
        <v>223</v>
      </c>
      <c r="P455" s="48" t="n">
        <v>2</v>
      </c>
      <c r="Q455" s="48" t="n">
        <v>36</v>
      </c>
      <c r="R455" s="48"/>
      <c r="S455" s="48" t="n">
        <v>15</v>
      </c>
      <c r="T455" s="48" t="n">
        <v>1</v>
      </c>
      <c r="U455" s="48"/>
      <c r="V455" s="48"/>
      <c r="W455" s="48" t="n">
        <v>15</v>
      </c>
      <c r="X455" s="48" t="n">
        <v>28</v>
      </c>
      <c r="Y455" s="48"/>
      <c r="Z455" s="48"/>
      <c r="AA455" s="48"/>
      <c r="AB455" s="48" t="n">
        <v>1</v>
      </c>
      <c r="AC455" s="48"/>
      <c r="AD455" s="48"/>
      <c r="AE455" s="48"/>
      <c r="AF455" s="46" t="s">
        <v>139</v>
      </c>
      <c r="AJ455" s="93"/>
    </row>
    <row r="456" customFormat="false" ht="15.6" hidden="false" customHeight="false" outlineLevel="0" collapsed="false">
      <c r="A456" s="46" t="s">
        <v>140</v>
      </c>
      <c r="B456" s="47" t="n">
        <f aca="false">SUM(D456:AE456)-K456</f>
        <v>656</v>
      </c>
      <c r="C456" s="47" t="n">
        <f aca="false">B456-J456</f>
        <v>39</v>
      </c>
      <c r="D456" s="48"/>
      <c r="E456" s="49"/>
      <c r="F456" s="48"/>
      <c r="G456" s="48"/>
      <c r="H456" s="48"/>
      <c r="I456" s="48"/>
      <c r="J456" s="51" t="n">
        <v>617</v>
      </c>
      <c r="K456" s="48"/>
      <c r="L456" s="48" t="n">
        <v>2</v>
      </c>
      <c r="M456" s="48"/>
      <c r="N456" s="48"/>
      <c r="O456" s="48" t="n">
        <v>2</v>
      </c>
      <c r="P456" s="48"/>
      <c r="Q456" s="48" t="n">
        <v>32</v>
      </c>
      <c r="R456" s="48"/>
      <c r="S456" s="48"/>
      <c r="T456" s="48"/>
      <c r="U456" s="48"/>
      <c r="V456" s="48"/>
      <c r="W456" s="48"/>
      <c r="X456" s="48" t="n">
        <v>3</v>
      </c>
      <c r="Y456" s="48"/>
      <c r="Z456" s="48"/>
      <c r="AA456" s="48"/>
      <c r="AB456" s="48"/>
      <c r="AC456" s="48"/>
      <c r="AD456" s="48"/>
      <c r="AE456" s="48"/>
      <c r="AF456" s="46" t="s">
        <v>140</v>
      </c>
      <c r="AJ456" s="93"/>
    </row>
    <row r="457" customFormat="false" ht="15.6" hidden="false" customHeight="false" outlineLevel="0" collapsed="false">
      <c r="A457" s="46" t="s">
        <v>141</v>
      </c>
      <c r="B457" s="47" t="n">
        <f aca="false">SUM(D457:AE457)-K457</f>
        <v>22</v>
      </c>
      <c r="C457" s="47" t="n">
        <f aca="false">B457-J457</f>
        <v>21</v>
      </c>
      <c r="D457" s="48"/>
      <c r="E457" s="49"/>
      <c r="F457" s="48"/>
      <c r="G457" s="48"/>
      <c r="H457" s="48"/>
      <c r="I457" s="48"/>
      <c r="J457" s="51" t="n">
        <v>1</v>
      </c>
      <c r="K457" s="48"/>
      <c r="L457" s="48"/>
      <c r="M457" s="48"/>
      <c r="N457" s="48"/>
      <c r="O457" s="48"/>
      <c r="P457" s="48"/>
      <c r="Q457" s="48" t="n">
        <v>21</v>
      </c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6" t="s">
        <v>141</v>
      </c>
      <c r="AJ457" s="93"/>
    </row>
    <row r="458" customFormat="false" ht="15.6" hidden="false" customHeight="false" outlineLevel="0" collapsed="false">
      <c r="A458" s="46" t="s">
        <v>142</v>
      </c>
      <c r="B458" s="47" t="n">
        <f aca="false">SUM(D458:AE458)-K458</f>
        <v>344</v>
      </c>
      <c r="C458" s="47" t="n">
        <f aca="false">B458-J458</f>
        <v>278</v>
      </c>
      <c r="D458" s="48"/>
      <c r="E458" s="49"/>
      <c r="F458" s="48"/>
      <c r="G458" s="48"/>
      <c r="H458" s="48"/>
      <c r="I458" s="48"/>
      <c r="J458" s="51" t="n">
        <v>66</v>
      </c>
      <c r="K458" s="48"/>
      <c r="L458" s="48" t="n">
        <v>23</v>
      </c>
      <c r="M458" s="48"/>
      <c r="N458" s="48"/>
      <c r="O458" s="48" t="n">
        <v>108</v>
      </c>
      <c r="P458" s="48" t="n">
        <v>49</v>
      </c>
      <c r="Q458" s="48"/>
      <c r="R458" s="48"/>
      <c r="S458" s="48"/>
      <c r="T458" s="48" t="n">
        <v>48</v>
      </c>
      <c r="U458" s="48" t="n">
        <v>9</v>
      </c>
      <c r="V458" s="48"/>
      <c r="W458" s="48" t="n">
        <v>2</v>
      </c>
      <c r="X458" s="48"/>
      <c r="Y458" s="48"/>
      <c r="Z458" s="48"/>
      <c r="AA458" s="48" t="n">
        <v>39</v>
      </c>
      <c r="AB458" s="48"/>
      <c r="AC458" s="48"/>
      <c r="AD458" s="48"/>
      <c r="AE458" s="48"/>
      <c r="AF458" s="46" t="s">
        <v>142</v>
      </c>
      <c r="AJ458" s="93" t="n">
        <v>10</v>
      </c>
    </row>
    <row r="459" customFormat="false" ht="15.6" hidden="false" customHeight="false" outlineLevel="0" collapsed="false">
      <c r="A459" s="46" t="s">
        <v>143</v>
      </c>
      <c r="B459" s="47" t="n">
        <f aca="false">SUM(D459:AE459)-K459</f>
        <v>647</v>
      </c>
      <c r="C459" s="47" t="n">
        <f aca="false">B459-J459</f>
        <v>112</v>
      </c>
      <c r="D459" s="48"/>
      <c r="E459" s="49"/>
      <c r="F459" s="48"/>
      <c r="G459" s="48"/>
      <c r="H459" s="48"/>
      <c r="I459" s="48"/>
      <c r="J459" s="51" t="n">
        <v>535</v>
      </c>
      <c r="K459" s="48"/>
      <c r="L459" s="48"/>
      <c r="M459" s="48"/>
      <c r="N459" s="48"/>
      <c r="O459" s="48" t="n">
        <v>16</v>
      </c>
      <c r="P459" s="48"/>
      <c r="Q459" s="48" t="n">
        <v>21</v>
      </c>
      <c r="R459" s="48"/>
      <c r="S459" s="48" t="n">
        <v>74</v>
      </c>
      <c r="T459" s="48"/>
      <c r="U459" s="48"/>
      <c r="V459" s="48"/>
      <c r="W459" s="48"/>
      <c r="X459" s="48" t="n">
        <v>1</v>
      </c>
      <c r="Y459" s="48"/>
      <c r="Z459" s="48"/>
      <c r="AA459" s="48"/>
      <c r="AB459" s="48"/>
      <c r="AC459" s="48"/>
      <c r="AD459" s="48"/>
      <c r="AE459" s="48"/>
      <c r="AF459" s="46" t="s">
        <v>143</v>
      </c>
      <c r="AJ459" s="93"/>
    </row>
    <row r="460" customFormat="false" ht="15.6" hidden="false" customHeight="false" outlineLevel="0" collapsed="false">
      <c r="A460" s="46" t="s">
        <v>144</v>
      </c>
      <c r="B460" s="47" t="n">
        <f aca="false">SUM(D460:AE460)-K460</f>
        <v>0</v>
      </c>
      <c r="C460" s="47" t="n">
        <f aca="false">B460-J460</f>
        <v>0</v>
      </c>
      <c r="D460" s="48"/>
      <c r="E460" s="49"/>
      <c r="F460" s="48"/>
      <c r="G460" s="48"/>
      <c r="H460" s="48"/>
      <c r="I460" s="48"/>
      <c r="J460" s="51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6" t="s">
        <v>144</v>
      </c>
      <c r="AJ460" s="93"/>
    </row>
    <row r="461" customFormat="false" ht="15.6" hidden="false" customHeight="false" outlineLevel="0" collapsed="false">
      <c r="A461" s="46" t="s">
        <v>145</v>
      </c>
      <c r="B461" s="47" t="n">
        <f aca="false">SUM(D461:AE461)-K461</f>
        <v>0</v>
      </c>
      <c r="C461" s="47" t="n">
        <f aca="false">B461-J461</f>
        <v>0</v>
      </c>
      <c r="D461" s="48"/>
      <c r="E461" s="49"/>
      <c r="F461" s="48"/>
      <c r="G461" s="48"/>
      <c r="H461" s="48"/>
      <c r="I461" s="48"/>
      <c r="J461" s="51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6" t="s">
        <v>145</v>
      </c>
      <c r="AJ461" s="93"/>
    </row>
    <row r="462" customFormat="false" ht="15.6" hidden="false" customHeight="false" outlineLevel="0" collapsed="false">
      <c r="A462" s="52" t="s">
        <v>146</v>
      </c>
      <c r="B462" s="47" t="n">
        <f aca="false">SUM(D462:AE462)-K462</f>
        <v>0</v>
      </c>
      <c r="C462" s="47" t="n">
        <f aca="false">B462-J462</f>
        <v>0</v>
      </c>
      <c r="D462" s="48"/>
      <c r="E462" s="49"/>
      <c r="F462" s="48"/>
      <c r="G462" s="48"/>
      <c r="H462" s="48"/>
      <c r="I462" s="48"/>
      <c r="J462" s="51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52" t="s">
        <v>146</v>
      </c>
      <c r="AJ462" s="93"/>
    </row>
    <row r="463" customFormat="false" ht="15.6" hidden="false" customHeight="false" outlineLevel="0" collapsed="false">
      <c r="A463" s="46" t="s">
        <v>147</v>
      </c>
      <c r="B463" s="47" t="n">
        <f aca="false">SUM(D463:AE463)-K463</f>
        <v>302</v>
      </c>
      <c r="C463" s="47" t="n">
        <f aca="false">B463-J463</f>
        <v>199</v>
      </c>
      <c r="D463" s="48"/>
      <c r="E463" s="49"/>
      <c r="F463" s="48"/>
      <c r="G463" s="48"/>
      <c r="H463" s="48"/>
      <c r="I463" s="48"/>
      <c r="J463" s="51" t="n">
        <v>103</v>
      </c>
      <c r="K463" s="48"/>
      <c r="L463" s="48" t="n">
        <v>10</v>
      </c>
      <c r="M463" s="48"/>
      <c r="N463" s="48"/>
      <c r="O463" s="48" t="n">
        <v>7</v>
      </c>
      <c r="P463" s="48" t="n">
        <v>24</v>
      </c>
      <c r="Q463" s="48"/>
      <c r="R463" s="48"/>
      <c r="S463" s="48"/>
      <c r="T463" s="48" t="n">
        <v>133</v>
      </c>
      <c r="U463" s="48" t="n">
        <v>25</v>
      </c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6" t="s">
        <v>147</v>
      </c>
      <c r="AJ463" s="93"/>
    </row>
    <row r="464" customFormat="false" ht="15.6" hidden="false" customHeight="false" outlineLevel="0" collapsed="false">
      <c r="A464" s="46" t="s">
        <v>148</v>
      </c>
      <c r="B464" s="47" t="n">
        <f aca="false">SUM(D464:AE464)-K464</f>
        <v>1250</v>
      </c>
      <c r="C464" s="47" t="n">
        <f aca="false">B464-J464</f>
        <v>18</v>
      </c>
      <c r="D464" s="48"/>
      <c r="E464" s="49"/>
      <c r="F464" s="48"/>
      <c r="G464" s="48"/>
      <c r="H464" s="48"/>
      <c r="I464" s="48"/>
      <c r="J464" s="51" t="n">
        <v>1232</v>
      </c>
      <c r="K464" s="48"/>
      <c r="L464" s="48"/>
      <c r="M464" s="48"/>
      <c r="N464" s="48"/>
      <c r="O464" s="48" t="n">
        <v>8</v>
      </c>
      <c r="P464" s="48"/>
      <c r="Q464" s="48" t="n">
        <v>3</v>
      </c>
      <c r="R464" s="48"/>
      <c r="S464" s="48"/>
      <c r="T464" s="48" t="n">
        <v>1</v>
      </c>
      <c r="U464" s="48"/>
      <c r="V464" s="48"/>
      <c r="W464" s="48"/>
      <c r="X464" s="48" t="n">
        <v>6</v>
      </c>
      <c r="Y464" s="48"/>
      <c r="Z464" s="48"/>
      <c r="AA464" s="48"/>
      <c r="AB464" s="48"/>
      <c r="AC464" s="48"/>
      <c r="AD464" s="48"/>
      <c r="AE464" s="48"/>
      <c r="AF464" s="46" t="s">
        <v>148</v>
      </c>
      <c r="AJ464" s="93"/>
    </row>
    <row r="465" customFormat="false" ht="15.6" hidden="false" customHeight="false" outlineLevel="0" collapsed="false">
      <c r="A465" s="52" t="s">
        <v>149</v>
      </c>
      <c r="B465" s="47" t="n">
        <f aca="false">SUM(D465:AE465)-K465</f>
        <v>103</v>
      </c>
      <c r="C465" s="47" t="n">
        <f aca="false">B465-J465</f>
        <v>103</v>
      </c>
      <c r="D465" s="48"/>
      <c r="E465" s="49"/>
      <c r="F465" s="48" t="n">
        <v>18</v>
      </c>
      <c r="G465" s="48"/>
      <c r="H465" s="48"/>
      <c r="I465" s="48"/>
      <c r="J465" s="51"/>
      <c r="K465" s="48"/>
      <c r="L465" s="48" t="n">
        <v>35</v>
      </c>
      <c r="M465" s="48"/>
      <c r="N465" s="48"/>
      <c r="O465" s="48" t="n">
        <v>22</v>
      </c>
      <c r="P465" s="48"/>
      <c r="Q465" s="48"/>
      <c r="R465" s="48" t="n">
        <v>5</v>
      </c>
      <c r="S465" s="48"/>
      <c r="T465" s="48" t="n">
        <v>17</v>
      </c>
      <c r="U465" s="48"/>
      <c r="V465" s="48"/>
      <c r="W465" s="48" t="n">
        <v>4</v>
      </c>
      <c r="X465" s="48"/>
      <c r="Y465" s="48"/>
      <c r="Z465" s="48"/>
      <c r="AA465" s="48" t="n">
        <v>2</v>
      </c>
      <c r="AB465" s="48"/>
      <c r="AC465" s="48"/>
      <c r="AD465" s="48"/>
      <c r="AE465" s="48"/>
      <c r="AF465" s="52" t="s">
        <v>149</v>
      </c>
      <c r="AJ465" s="93" t="n">
        <v>35</v>
      </c>
    </row>
    <row r="466" customFormat="false" ht="15.6" hidden="false" customHeight="false" outlineLevel="0" collapsed="false">
      <c r="A466" s="46" t="s">
        <v>150</v>
      </c>
      <c r="B466" s="47" t="n">
        <f aca="false">SUM(D466:AE466)-K466</f>
        <v>0</v>
      </c>
      <c r="C466" s="47" t="n">
        <f aca="false">B466-J466</f>
        <v>0</v>
      </c>
      <c r="D466" s="48"/>
      <c r="E466" s="49"/>
      <c r="F466" s="48"/>
      <c r="G466" s="48"/>
      <c r="H466" s="48"/>
      <c r="I466" s="48"/>
      <c r="J466" s="51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6" t="s">
        <v>150</v>
      </c>
      <c r="AJ466" s="93"/>
    </row>
    <row r="467" customFormat="false" ht="15.6" hidden="false" customHeight="false" outlineLevel="0" collapsed="false">
      <c r="A467" s="46" t="s">
        <v>151</v>
      </c>
      <c r="B467" s="47" t="n">
        <f aca="false">SUM(D467:AE467)-K467</f>
        <v>0</v>
      </c>
      <c r="C467" s="47" t="n">
        <f aca="false">B467-J467</f>
        <v>0</v>
      </c>
      <c r="D467" s="48"/>
      <c r="E467" s="49"/>
      <c r="F467" s="48"/>
      <c r="G467" s="48"/>
      <c r="H467" s="48"/>
      <c r="I467" s="48"/>
      <c r="J467" s="51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6" t="s">
        <v>151</v>
      </c>
      <c r="AJ467" s="93"/>
    </row>
    <row r="468" customFormat="false" ht="15.6" hidden="false" customHeight="false" outlineLevel="0" collapsed="false">
      <c r="A468" s="46" t="s">
        <v>152</v>
      </c>
      <c r="B468" s="47" t="n">
        <f aca="false">SUM(D468:AE468)-K468</f>
        <v>0</v>
      </c>
      <c r="C468" s="47" t="n">
        <f aca="false">B468-J468</f>
        <v>0</v>
      </c>
      <c r="D468" s="48"/>
      <c r="E468" s="49"/>
      <c r="F468" s="48"/>
      <c r="G468" s="48"/>
      <c r="H468" s="48"/>
      <c r="I468" s="48"/>
      <c r="J468" s="51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6" t="s">
        <v>152</v>
      </c>
      <c r="AJ468" s="93"/>
    </row>
    <row r="469" customFormat="false" ht="15.6" hidden="false" customHeight="false" outlineLevel="0" collapsed="false">
      <c r="A469" s="46" t="s">
        <v>153</v>
      </c>
      <c r="B469" s="47" t="n">
        <f aca="false">SUM(D469:AE469)-K469</f>
        <v>0</v>
      </c>
      <c r="C469" s="47" t="n">
        <f aca="false">B469-J469</f>
        <v>0</v>
      </c>
      <c r="D469" s="48"/>
      <c r="E469" s="49"/>
      <c r="F469" s="48"/>
      <c r="G469" s="48"/>
      <c r="H469" s="48"/>
      <c r="I469" s="48"/>
      <c r="J469" s="51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6" t="s">
        <v>153</v>
      </c>
      <c r="AJ469" s="93"/>
    </row>
    <row r="470" customFormat="false" ht="15.6" hidden="false" customHeight="false" outlineLevel="0" collapsed="false">
      <c r="A470" s="46" t="s">
        <v>154</v>
      </c>
      <c r="B470" s="47" t="n">
        <f aca="false">SUM(D470:AE470)-K470</f>
        <v>1</v>
      </c>
      <c r="C470" s="47" t="n">
        <f aca="false">B470-J470</f>
        <v>1</v>
      </c>
      <c r="D470" s="48"/>
      <c r="E470" s="49" t="n">
        <v>1</v>
      </c>
      <c r="F470" s="48"/>
      <c r="G470" s="48"/>
      <c r="H470" s="48"/>
      <c r="I470" s="48"/>
      <c r="J470" s="51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6" t="s">
        <v>154</v>
      </c>
      <c r="AJ470" s="93"/>
    </row>
    <row r="471" customFormat="false" ht="15.6" hidden="false" customHeight="false" outlineLevel="0" collapsed="false">
      <c r="A471" s="46" t="s">
        <v>155</v>
      </c>
      <c r="B471" s="47" t="n">
        <f aca="false">SUM(D471:AE471)-K471</f>
        <v>0</v>
      </c>
      <c r="C471" s="47" t="n">
        <f aca="false">B471-J471</f>
        <v>0</v>
      </c>
      <c r="D471" s="48"/>
      <c r="E471" s="49"/>
      <c r="F471" s="48"/>
      <c r="G471" s="48"/>
      <c r="H471" s="48"/>
      <c r="I471" s="48"/>
      <c r="J471" s="51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6" t="s">
        <v>155</v>
      </c>
      <c r="AJ471" s="93"/>
    </row>
    <row r="472" customFormat="false" ht="15.6" hidden="false" customHeight="false" outlineLevel="0" collapsed="false">
      <c r="A472" s="54" t="s">
        <v>156</v>
      </c>
      <c r="B472" s="47" t="n">
        <f aca="false">SUM(D472:AE472)-K472</f>
        <v>1187</v>
      </c>
      <c r="C472" s="47" t="n">
        <f aca="false">B472-J472</f>
        <v>989</v>
      </c>
      <c r="D472" s="50"/>
      <c r="E472" s="49" t="n">
        <v>285</v>
      </c>
      <c r="F472" s="50" t="n">
        <v>13</v>
      </c>
      <c r="G472" s="50"/>
      <c r="H472" s="50"/>
      <c r="I472" s="50"/>
      <c r="J472" s="51" t="n">
        <v>198</v>
      </c>
      <c r="K472" s="50"/>
      <c r="L472" s="50" t="n">
        <v>2</v>
      </c>
      <c r="M472" s="50"/>
      <c r="N472" s="50"/>
      <c r="O472" s="50" t="n">
        <v>238</v>
      </c>
      <c r="P472" s="50"/>
      <c r="Q472" s="50" t="n">
        <v>35</v>
      </c>
      <c r="R472" s="50"/>
      <c r="S472" s="50" t="n">
        <v>27</v>
      </c>
      <c r="T472" s="50" t="n">
        <v>15</v>
      </c>
      <c r="U472" s="50" t="n">
        <v>32</v>
      </c>
      <c r="V472" s="50"/>
      <c r="W472" s="50" t="n">
        <v>72</v>
      </c>
      <c r="X472" s="50" t="n">
        <v>226</v>
      </c>
      <c r="Y472" s="50"/>
      <c r="Z472" s="50"/>
      <c r="AA472" s="50" t="n">
        <v>44</v>
      </c>
      <c r="AB472" s="50"/>
      <c r="AC472" s="50"/>
      <c r="AD472" s="50"/>
      <c r="AE472" s="50"/>
      <c r="AF472" s="54" t="s">
        <v>156</v>
      </c>
      <c r="AJ472" s="93"/>
    </row>
    <row r="473" customFormat="false" ht="15.6" hidden="false" customHeight="false" outlineLevel="0" collapsed="false">
      <c r="A473" s="46" t="s">
        <v>157</v>
      </c>
      <c r="B473" s="47" t="n">
        <f aca="false">SUM(D473:AE473)-K473</f>
        <v>0</v>
      </c>
      <c r="C473" s="47" t="n">
        <f aca="false">B473-J473</f>
        <v>0</v>
      </c>
      <c r="D473" s="48"/>
      <c r="E473" s="49"/>
      <c r="F473" s="48"/>
      <c r="G473" s="48"/>
      <c r="H473" s="48"/>
      <c r="I473" s="48"/>
      <c r="J473" s="51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6" t="s">
        <v>157</v>
      </c>
      <c r="AJ473" s="93"/>
    </row>
    <row r="474" customFormat="false" ht="15.6" hidden="false" customHeight="false" outlineLevel="0" collapsed="false">
      <c r="A474" s="46" t="s">
        <v>158</v>
      </c>
      <c r="B474" s="47" t="n">
        <f aca="false">SUM(D474:AE474)-K474</f>
        <v>0</v>
      </c>
      <c r="C474" s="47" t="n">
        <f aca="false">B474-J474</f>
        <v>0</v>
      </c>
      <c r="D474" s="48"/>
      <c r="E474" s="49"/>
      <c r="F474" s="48"/>
      <c r="G474" s="48"/>
      <c r="H474" s="48"/>
      <c r="I474" s="48"/>
      <c r="J474" s="51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6" t="s">
        <v>158</v>
      </c>
      <c r="AJ474" s="93"/>
    </row>
    <row r="475" customFormat="false" ht="15.6" hidden="false" customHeight="false" outlineLevel="0" collapsed="false">
      <c r="A475" s="55" t="s">
        <v>159</v>
      </c>
      <c r="B475" s="65" t="n">
        <f aca="false">SUM(D475:AE475)-K475</f>
        <v>2</v>
      </c>
      <c r="C475" s="65" t="n">
        <f aca="false">B475-J475</f>
        <v>1</v>
      </c>
      <c r="D475" s="56"/>
      <c r="E475" s="57"/>
      <c r="F475" s="56"/>
      <c r="G475" s="56"/>
      <c r="H475" s="56"/>
      <c r="I475" s="56"/>
      <c r="J475" s="58" t="n">
        <v>1</v>
      </c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 t="n">
        <v>1</v>
      </c>
      <c r="Y475" s="56"/>
      <c r="Z475" s="56"/>
      <c r="AA475" s="56"/>
      <c r="AB475" s="56"/>
      <c r="AC475" s="56"/>
      <c r="AD475" s="56"/>
      <c r="AE475" s="56"/>
      <c r="AF475" s="55" t="s">
        <v>159</v>
      </c>
      <c r="AJ475" s="93"/>
    </row>
    <row r="476" customFormat="false" ht="16.2" hidden="false" customHeight="false" outlineLevel="0" collapsed="false">
      <c r="A476" s="55"/>
      <c r="B476" s="65"/>
      <c r="C476" s="65"/>
      <c r="D476" s="56"/>
      <c r="E476" s="57"/>
      <c r="F476" s="56"/>
      <c r="G476" s="56"/>
      <c r="H476" s="56"/>
      <c r="I476" s="56"/>
      <c r="J476" s="58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5"/>
      <c r="AJ476" s="101"/>
    </row>
    <row r="477" customFormat="false" ht="16.2" hidden="false" customHeight="false" outlineLevel="0" collapsed="false">
      <c r="A477" s="59" t="s">
        <v>160</v>
      </c>
      <c r="B477" s="60" t="n">
        <f aca="false">SUM(D477:AE477)-K477</f>
        <v>7</v>
      </c>
      <c r="C477" s="60" t="n">
        <f aca="false">B477-J477</f>
        <v>6</v>
      </c>
      <c r="D477" s="61"/>
      <c r="E477" s="62"/>
      <c r="F477" s="61" t="n">
        <v>2</v>
      </c>
      <c r="G477" s="61"/>
      <c r="H477" s="61"/>
      <c r="I477" s="61"/>
      <c r="J477" s="63" t="n">
        <v>1</v>
      </c>
      <c r="K477" s="61"/>
      <c r="L477" s="61" t="n">
        <v>1</v>
      </c>
      <c r="M477" s="61"/>
      <c r="N477" s="61"/>
      <c r="O477" s="61"/>
      <c r="P477" s="61" t="n">
        <v>1</v>
      </c>
      <c r="Q477" s="61"/>
      <c r="R477" s="61" t="n">
        <v>1</v>
      </c>
      <c r="S477" s="61"/>
      <c r="T477" s="61"/>
      <c r="U477" s="61"/>
      <c r="V477" s="61"/>
      <c r="W477" s="61"/>
      <c r="X477" s="61"/>
      <c r="Y477" s="61" t="n">
        <v>1</v>
      </c>
      <c r="Z477" s="61"/>
      <c r="AA477" s="61"/>
      <c r="AB477" s="61"/>
      <c r="AC477" s="61"/>
      <c r="AD477" s="61"/>
      <c r="AE477" s="61"/>
      <c r="AF477" s="59" t="s">
        <v>160</v>
      </c>
      <c r="AJ477" s="93" t="n">
        <v>1</v>
      </c>
    </row>
    <row r="478" customFormat="false" ht="15.6" hidden="false" customHeight="false" outlineLevel="0" collapsed="false">
      <c r="A478" s="46" t="s">
        <v>161</v>
      </c>
      <c r="B478" s="47" t="n">
        <f aca="false">SUM(D478:AE478)-K478</f>
        <v>0</v>
      </c>
      <c r="C478" s="47" t="n">
        <f aca="false">B478-J478</f>
        <v>0</v>
      </c>
      <c r="D478" s="48"/>
      <c r="E478" s="49"/>
      <c r="F478" s="48"/>
      <c r="G478" s="48"/>
      <c r="H478" s="48"/>
      <c r="I478" s="48"/>
      <c r="J478" s="51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6" t="s">
        <v>161</v>
      </c>
      <c r="AJ478" s="93"/>
    </row>
    <row r="479" customFormat="false" ht="15.6" hidden="false" customHeight="false" outlineLevel="0" collapsed="false">
      <c r="A479" s="46" t="s">
        <v>162</v>
      </c>
      <c r="B479" s="47" t="n">
        <f aca="false">SUM(D479:AE479)-K479</f>
        <v>0</v>
      </c>
      <c r="C479" s="47" t="n">
        <f aca="false">B479-J479</f>
        <v>0</v>
      </c>
      <c r="D479" s="48"/>
      <c r="E479" s="49"/>
      <c r="F479" s="48"/>
      <c r="G479" s="48"/>
      <c r="H479" s="48"/>
      <c r="I479" s="48"/>
      <c r="J479" s="51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6" t="s">
        <v>162</v>
      </c>
      <c r="AJ479" s="93"/>
    </row>
    <row r="480" customFormat="false" ht="15.6" hidden="false" customHeight="false" outlineLevel="0" collapsed="false">
      <c r="A480" s="46" t="s">
        <v>163</v>
      </c>
      <c r="B480" s="47" t="n">
        <f aca="false">SUM(D480:AE480)-K480</f>
        <v>85</v>
      </c>
      <c r="C480" s="47" t="n">
        <f aca="false">B480-J480</f>
        <v>67</v>
      </c>
      <c r="D480" s="48"/>
      <c r="E480" s="49" t="n">
        <v>7</v>
      </c>
      <c r="F480" s="48" t="n">
        <v>2</v>
      </c>
      <c r="G480" s="48"/>
      <c r="H480" s="48"/>
      <c r="I480" s="48"/>
      <c r="J480" s="51" t="n">
        <v>18</v>
      </c>
      <c r="K480" s="48"/>
      <c r="L480" s="48"/>
      <c r="M480" s="48"/>
      <c r="N480" s="48"/>
      <c r="O480" s="48" t="n">
        <v>2</v>
      </c>
      <c r="P480" s="48" t="n">
        <v>6</v>
      </c>
      <c r="Q480" s="48" t="n">
        <v>5</v>
      </c>
      <c r="R480" s="48" t="n">
        <v>1</v>
      </c>
      <c r="S480" s="48" t="n">
        <v>4</v>
      </c>
      <c r="T480" s="48" t="n">
        <v>8</v>
      </c>
      <c r="U480" s="48"/>
      <c r="V480" s="48"/>
      <c r="W480" s="48" t="n">
        <v>4</v>
      </c>
      <c r="X480" s="48" t="n">
        <v>2</v>
      </c>
      <c r="Y480" s="48" t="n">
        <v>1</v>
      </c>
      <c r="Z480" s="48"/>
      <c r="AA480" s="48" t="n">
        <v>2</v>
      </c>
      <c r="AB480" s="48" t="n">
        <v>19</v>
      </c>
      <c r="AC480" s="48" t="n">
        <v>4</v>
      </c>
      <c r="AD480" s="48"/>
      <c r="AE480" s="48"/>
      <c r="AF480" s="46" t="s">
        <v>163</v>
      </c>
      <c r="AJ480" s="93" t="n">
        <v>7</v>
      </c>
    </row>
    <row r="481" customFormat="false" ht="15.6" hidden="false" customHeight="false" outlineLevel="0" collapsed="false">
      <c r="A481" s="46" t="s">
        <v>164</v>
      </c>
      <c r="B481" s="47" t="n">
        <f aca="false">SUM(D481:AE481)-K481</f>
        <v>8</v>
      </c>
      <c r="C481" s="47" t="n">
        <f aca="false">B481-J481</f>
        <v>2</v>
      </c>
      <c r="D481" s="48"/>
      <c r="E481" s="49" t="n">
        <v>1</v>
      </c>
      <c r="F481" s="48" t="n">
        <v>1</v>
      </c>
      <c r="G481" s="48"/>
      <c r="H481" s="48"/>
      <c r="I481" s="48"/>
      <c r="J481" s="51" t="n">
        <v>6</v>
      </c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6" t="s">
        <v>164</v>
      </c>
      <c r="AJ481" s="93" t="n">
        <v>6</v>
      </c>
    </row>
    <row r="482" customFormat="false" ht="15.6" hidden="false" customHeight="false" outlineLevel="0" collapsed="false">
      <c r="A482" s="46" t="s">
        <v>165</v>
      </c>
      <c r="B482" s="47" t="n">
        <f aca="false">SUM(D482:AE482)-K482</f>
        <v>0</v>
      </c>
      <c r="C482" s="47" t="n">
        <f aca="false">B482-J482</f>
        <v>0</v>
      </c>
      <c r="D482" s="48"/>
      <c r="E482" s="66"/>
      <c r="F482" s="48"/>
      <c r="G482" s="48"/>
      <c r="H482" s="48"/>
      <c r="I482" s="48"/>
      <c r="J482" s="51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6" t="s">
        <v>165</v>
      </c>
      <c r="AJ482" s="93"/>
    </row>
    <row r="483" customFormat="false" ht="15.6" hidden="false" customHeight="false" outlineLevel="0" collapsed="false">
      <c r="A483" s="46" t="s">
        <v>166</v>
      </c>
      <c r="B483" s="47" t="n">
        <f aca="false">SUM(D483:AE483)-K483</f>
        <v>0</v>
      </c>
      <c r="C483" s="47" t="n">
        <f aca="false">B483-J483</f>
        <v>0</v>
      </c>
      <c r="D483" s="48"/>
      <c r="E483" s="66"/>
      <c r="F483" s="48"/>
      <c r="G483" s="48"/>
      <c r="H483" s="48"/>
      <c r="I483" s="48"/>
      <c r="J483" s="51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6" t="s">
        <v>166</v>
      </c>
      <c r="AJ483" s="93"/>
    </row>
    <row r="484" customFormat="false" ht="15.6" hidden="false" customHeight="false" outlineLevel="0" collapsed="false">
      <c r="A484" s="67" t="s">
        <v>167</v>
      </c>
      <c r="B484" s="47" t="n">
        <f aca="false">SUM(D484:AE484)-K484</f>
        <v>0</v>
      </c>
      <c r="C484" s="47" t="n">
        <f aca="false">B484-J484</f>
        <v>0</v>
      </c>
      <c r="D484" s="50"/>
      <c r="E484" s="66"/>
      <c r="F484" s="50"/>
      <c r="G484" s="50"/>
      <c r="H484" s="50"/>
      <c r="I484" s="50"/>
      <c r="J484" s="51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67" t="s">
        <v>167</v>
      </c>
      <c r="AJ484" s="93"/>
    </row>
    <row r="485" customFormat="false" ht="15.6" hidden="false" customHeight="false" outlineLevel="0" collapsed="false">
      <c r="A485" s="46" t="s">
        <v>168</v>
      </c>
      <c r="B485" s="47" t="n">
        <f aca="false">SUM(D485:AE485)-K485</f>
        <v>27</v>
      </c>
      <c r="C485" s="47" t="n">
        <f aca="false">B485-J485</f>
        <v>26</v>
      </c>
      <c r="D485" s="48"/>
      <c r="E485" s="66" t="n">
        <v>10</v>
      </c>
      <c r="F485" s="48" t="n">
        <v>2</v>
      </c>
      <c r="G485" s="48"/>
      <c r="H485" s="48"/>
      <c r="I485" s="48"/>
      <c r="J485" s="51" t="n">
        <v>1</v>
      </c>
      <c r="K485" s="48"/>
      <c r="L485" s="48" t="n">
        <v>2</v>
      </c>
      <c r="M485" s="48"/>
      <c r="N485" s="48"/>
      <c r="O485" s="48" t="n">
        <v>2</v>
      </c>
      <c r="P485" s="48" t="n">
        <v>4</v>
      </c>
      <c r="Q485" s="48" t="n">
        <v>6</v>
      </c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6" t="s">
        <v>168</v>
      </c>
      <c r="AJ485" s="93" t="n">
        <v>1</v>
      </c>
    </row>
    <row r="486" customFormat="false" ht="15.6" hidden="false" customHeight="false" outlineLevel="0" collapsed="false">
      <c r="A486" s="54" t="s">
        <v>169</v>
      </c>
      <c r="B486" s="47" t="n">
        <f aca="false">SUM(D486:AE486)-K486</f>
        <v>0</v>
      </c>
      <c r="C486" s="47" t="n">
        <f aca="false">B486-J486</f>
        <v>0</v>
      </c>
      <c r="D486" s="50"/>
      <c r="E486" s="66"/>
      <c r="F486" s="50"/>
      <c r="G486" s="50"/>
      <c r="H486" s="50"/>
      <c r="I486" s="50"/>
      <c r="J486" s="51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4" t="s">
        <v>169</v>
      </c>
      <c r="AJ486" s="93"/>
    </row>
    <row r="487" customFormat="false" ht="15.6" hidden="false" customHeight="false" outlineLevel="0" collapsed="false">
      <c r="A487" s="46" t="s">
        <v>170</v>
      </c>
      <c r="B487" s="47" t="n">
        <f aca="false">SUM(D487:AE487)-K487</f>
        <v>8</v>
      </c>
      <c r="C487" s="47" t="n">
        <f aca="false">B487-J487</f>
        <v>5</v>
      </c>
      <c r="D487" s="48"/>
      <c r="E487" s="66"/>
      <c r="F487" s="48"/>
      <c r="G487" s="48"/>
      <c r="H487" s="48"/>
      <c r="I487" s="48"/>
      <c r="J487" s="51" t="n">
        <v>3</v>
      </c>
      <c r="K487" s="48"/>
      <c r="L487" s="48"/>
      <c r="M487" s="48"/>
      <c r="N487" s="48"/>
      <c r="O487" s="48"/>
      <c r="P487" s="48"/>
      <c r="Q487" s="48" t="n">
        <v>1</v>
      </c>
      <c r="R487" s="48"/>
      <c r="S487" s="48"/>
      <c r="T487" s="48"/>
      <c r="U487" s="48"/>
      <c r="V487" s="48"/>
      <c r="W487" s="48"/>
      <c r="X487" s="48" t="n">
        <v>4</v>
      </c>
      <c r="Y487" s="48"/>
      <c r="Z487" s="48"/>
      <c r="AA487" s="48"/>
      <c r="AB487" s="48"/>
      <c r="AC487" s="48"/>
      <c r="AD487" s="48"/>
      <c r="AE487" s="48"/>
      <c r="AF487" s="46" t="s">
        <v>170</v>
      </c>
      <c r="AJ487" s="93"/>
    </row>
    <row r="488" customFormat="false" ht="15.6" hidden="false" customHeight="false" outlineLevel="0" collapsed="false">
      <c r="A488" s="46" t="s">
        <v>171</v>
      </c>
      <c r="B488" s="47" t="n">
        <f aca="false">SUM(D488:AE488)-K488</f>
        <v>0</v>
      </c>
      <c r="C488" s="47" t="n">
        <f aca="false">B488-J488</f>
        <v>0</v>
      </c>
      <c r="D488" s="48"/>
      <c r="E488" s="66"/>
      <c r="F488" s="48"/>
      <c r="G488" s="48"/>
      <c r="H488" s="48"/>
      <c r="I488" s="48"/>
      <c r="J488" s="51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6" t="s">
        <v>171</v>
      </c>
      <c r="AJ488" s="93"/>
    </row>
    <row r="489" customFormat="false" ht="16.2" hidden="false" customHeight="false" outlineLevel="0" collapsed="false">
      <c r="A489" s="68"/>
      <c r="B489" s="65" t="s">
        <v>172</v>
      </c>
      <c r="C489" s="65" t="s">
        <v>172</v>
      </c>
      <c r="D489" s="56"/>
      <c r="E489" s="56"/>
      <c r="F489" s="56"/>
      <c r="G489" s="56"/>
      <c r="H489" s="56"/>
      <c r="I489" s="56"/>
      <c r="J489" s="58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68"/>
      <c r="AJ489" s="94"/>
    </row>
    <row r="490" customFormat="false" ht="15.6" hidden="false" customHeight="false" outlineLevel="0" collapsed="false">
      <c r="A490" s="69" t="s">
        <v>173</v>
      </c>
      <c r="B490" s="60" t="n">
        <f aca="false">SUM(D490:AE490)-K490</f>
        <v>0</v>
      </c>
      <c r="C490" s="60" t="n">
        <f aca="false">B490-J490</f>
        <v>0</v>
      </c>
      <c r="D490" s="61"/>
      <c r="E490" s="61"/>
      <c r="F490" s="61"/>
      <c r="G490" s="61"/>
      <c r="H490" s="61"/>
      <c r="I490" s="61"/>
      <c r="J490" s="63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9" t="s">
        <v>173</v>
      </c>
      <c r="AJ490" s="93"/>
    </row>
    <row r="491" customFormat="false" ht="15.6" hidden="false" customHeight="false" outlineLevel="0" collapsed="false">
      <c r="A491" s="70" t="s">
        <v>174</v>
      </c>
      <c r="B491" s="47" t="n">
        <f aca="false">SUM(D491:AE491)-K491</f>
        <v>1</v>
      </c>
      <c r="C491" s="47" t="n">
        <f aca="false">B491-J491</f>
        <v>1</v>
      </c>
      <c r="D491" s="48"/>
      <c r="E491" s="48"/>
      <c r="F491" s="48"/>
      <c r="G491" s="48"/>
      <c r="H491" s="48"/>
      <c r="I491" s="48"/>
      <c r="J491" s="51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 t="n">
        <v>1</v>
      </c>
      <c r="X491" s="48"/>
      <c r="Y491" s="48"/>
      <c r="Z491" s="48"/>
      <c r="AA491" s="48"/>
      <c r="AB491" s="48"/>
      <c r="AC491" s="48"/>
      <c r="AD491" s="48"/>
      <c r="AE491" s="48"/>
      <c r="AF491" s="70" t="s">
        <v>174</v>
      </c>
      <c r="AJ491" s="93" t="n">
        <v>2</v>
      </c>
    </row>
    <row r="492" customFormat="false" ht="15.6" hidden="false" customHeight="false" outlineLevel="0" collapsed="false">
      <c r="A492" s="70" t="s">
        <v>175</v>
      </c>
      <c r="B492" s="47" t="n">
        <f aca="false">SUM(D492:AE492)-K492</f>
        <v>220</v>
      </c>
      <c r="C492" s="47" t="n">
        <f aca="false">B492-J492</f>
        <v>197</v>
      </c>
      <c r="D492" s="48"/>
      <c r="E492" s="48"/>
      <c r="F492" s="48"/>
      <c r="G492" s="48"/>
      <c r="H492" s="48"/>
      <c r="I492" s="48"/>
      <c r="J492" s="51" t="n">
        <v>23</v>
      </c>
      <c r="K492" s="48"/>
      <c r="L492" s="48" t="n">
        <v>1</v>
      </c>
      <c r="M492" s="48"/>
      <c r="N492" s="48"/>
      <c r="O492" s="48" t="n">
        <v>8</v>
      </c>
      <c r="P492" s="48"/>
      <c r="Q492" s="48" t="n">
        <v>62</v>
      </c>
      <c r="R492" s="48"/>
      <c r="S492" s="48"/>
      <c r="T492" s="48" t="n">
        <v>37</v>
      </c>
      <c r="U492" s="48"/>
      <c r="V492" s="48"/>
      <c r="W492" s="48" t="n">
        <v>20</v>
      </c>
      <c r="X492" s="48" t="n">
        <v>55</v>
      </c>
      <c r="Y492" s="48" t="n">
        <v>10</v>
      </c>
      <c r="Z492" s="48"/>
      <c r="AA492" s="48" t="n">
        <v>1</v>
      </c>
      <c r="AB492" s="48"/>
      <c r="AC492" s="48" t="n">
        <v>3</v>
      </c>
      <c r="AD492" s="48"/>
      <c r="AE492" s="48"/>
      <c r="AF492" s="70" t="s">
        <v>175</v>
      </c>
      <c r="AJ492" s="93"/>
    </row>
    <row r="493" customFormat="false" ht="15.6" hidden="false" customHeight="false" outlineLevel="0" collapsed="false">
      <c r="A493" s="70" t="s">
        <v>176</v>
      </c>
      <c r="B493" s="47" t="n">
        <f aca="false">SUM(D493:AE493)-K493</f>
        <v>213</v>
      </c>
      <c r="C493" s="47" t="n">
        <f aca="false">B493-J493</f>
        <v>102</v>
      </c>
      <c r="D493" s="48"/>
      <c r="E493" s="48"/>
      <c r="F493" s="48"/>
      <c r="G493" s="48"/>
      <c r="H493" s="48"/>
      <c r="I493" s="48"/>
      <c r="J493" s="51" t="n">
        <v>111</v>
      </c>
      <c r="K493" s="48"/>
      <c r="L493" s="48"/>
      <c r="M493" s="48"/>
      <c r="N493" s="48"/>
      <c r="O493" s="48"/>
      <c r="P493" s="48"/>
      <c r="Q493" s="48" t="n">
        <v>32</v>
      </c>
      <c r="R493" s="48"/>
      <c r="S493" s="48"/>
      <c r="T493" s="48" t="n">
        <v>2</v>
      </c>
      <c r="U493" s="48"/>
      <c r="V493" s="48"/>
      <c r="W493" s="48" t="n">
        <v>3</v>
      </c>
      <c r="X493" s="48"/>
      <c r="Y493" s="48"/>
      <c r="Z493" s="48"/>
      <c r="AA493" s="48" t="n">
        <v>2</v>
      </c>
      <c r="AB493" s="48" t="n">
        <v>25</v>
      </c>
      <c r="AC493" s="48" t="n">
        <v>38</v>
      </c>
      <c r="AD493" s="48"/>
      <c r="AE493" s="48"/>
      <c r="AF493" s="70" t="s">
        <v>176</v>
      </c>
      <c r="AJ493" s="93" t="n">
        <v>40</v>
      </c>
    </row>
    <row r="494" customFormat="false" ht="15.6" hidden="false" customHeight="false" outlineLevel="0" collapsed="false">
      <c r="A494" s="70" t="s">
        <v>177</v>
      </c>
      <c r="B494" s="47" t="n">
        <f aca="false">SUM(D494:AE494)-K494</f>
        <v>31</v>
      </c>
      <c r="C494" s="47" t="n">
        <f aca="false">B494-J494</f>
        <v>21</v>
      </c>
      <c r="D494" s="48"/>
      <c r="E494" s="48"/>
      <c r="F494" s="48"/>
      <c r="G494" s="48"/>
      <c r="H494" s="48"/>
      <c r="I494" s="48"/>
      <c r="J494" s="51" t="n">
        <v>10</v>
      </c>
      <c r="K494" s="48"/>
      <c r="L494" s="48" t="n">
        <v>1</v>
      </c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 t="n">
        <v>4</v>
      </c>
      <c r="X494" s="48" t="n">
        <v>15</v>
      </c>
      <c r="Y494" s="48"/>
      <c r="Z494" s="48"/>
      <c r="AA494" s="48" t="n">
        <v>1</v>
      </c>
      <c r="AB494" s="48"/>
      <c r="AC494" s="48"/>
      <c r="AD494" s="48"/>
      <c r="AE494" s="48"/>
      <c r="AF494" s="70" t="s">
        <v>177</v>
      </c>
      <c r="AJ494" s="93"/>
    </row>
    <row r="495" customFormat="false" ht="15.6" hidden="false" customHeight="false" outlineLevel="0" collapsed="false">
      <c r="A495" s="70" t="s">
        <v>178</v>
      </c>
      <c r="B495" s="47" t="n">
        <f aca="false">SUM(D495:AE495)-K495</f>
        <v>1011</v>
      </c>
      <c r="C495" s="47" t="n">
        <f aca="false">B495-J495</f>
        <v>748</v>
      </c>
      <c r="D495" s="48"/>
      <c r="E495" s="48"/>
      <c r="F495" s="48" t="n">
        <v>45</v>
      </c>
      <c r="G495" s="48"/>
      <c r="H495" s="48"/>
      <c r="I495" s="48" t="n">
        <v>3</v>
      </c>
      <c r="J495" s="51" t="n">
        <v>263</v>
      </c>
      <c r="K495" s="48"/>
      <c r="L495" s="48" t="n">
        <v>26</v>
      </c>
      <c r="M495" s="48"/>
      <c r="N495" s="48"/>
      <c r="O495" s="48" t="n">
        <v>74</v>
      </c>
      <c r="P495" s="48"/>
      <c r="Q495" s="48" t="n">
        <v>22</v>
      </c>
      <c r="R495" s="48"/>
      <c r="S495" s="48"/>
      <c r="T495" s="48" t="n">
        <v>3</v>
      </c>
      <c r="U495" s="48"/>
      <c r="V495" s="48"/>
      <c r="W495" s="48" t="n">
        <v>14</v>
      </c>
      <c r="X495" s="48" t="n">
        <v>196</v>
      </c>
      <c r="Y495" s="48" t="n">
        <v>30</v>
      </c>
      <c r="Z495" s="48"/>
      <c r="AA495" s="48" t="n">
        <v>52</v>
      </c>
      <c r="AB495" s="48" t="n">
        <v>125</v>
      </c>
      <c r="AC495" s="48" t="n">
        <v>158</v>
      </c>
      <c r="AD495" s="48"/>
      <c r="AE495" s="48"/>
      <c r="AF495" s="70" t="s">
        <v>178</v>
      </c>
      <c r="AJ495" s="93"/>
    </row>
    <row r="496" customFormat="false" ht="15.6" hidden="false" customHeight="false" outlineLevel="0" collapsed="false">
      <c r="A496" s="70" t="s">
        <v>179</v>
      </c>
      <c r="B496" s="47" t="n">
        <f aca="false">SUM(D496:AE496)-K496</f>
        <v>0</v>
      </c>
      <c r="C496" s="47" t="n">
        <f aca="false">B496-J496</f>
        <v>0</v>
      </c>
      <c r="D496" s="48"/>
      <c r="E496" s="48"/>
      <c r="F496" s="48"/>
      <c r="G496" s="48"/>
      <c r="H496" s="48"/>
      <c r="I496" s="48"/>
      <c r="J496" s="51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70" t="s">
        <v>179</v>
      </c>
      <c r="AJ496" s="93"/>
    </row>
    <row r="497" customFormat="false" ht="15.6" hidden="false" customHeight="false" outlineLevel="0" collapsed="false">
      <c r="A497" s="70" t="s">
        <v>180</v>
      </c>
      <c r="B497" s="47" t="n">
        <f aca="false">SUM(D497:AE497)-K497</f>
        <v>0</v>
      </c>
      <c r="C497" s="47" t="n">
        <f aca="false">B497-J497</f>
        <v>0</v>
      </c>
      <c r="D497" s="48"/>
      <c r="E497" s="48"/>
      <c r="F497" s="48"/>
      <c r="G497" s="48"/>
      <c r="H497" s="48"/>
      <c r="I497" s="48"/>
      <c r="J497" s="51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70" t="s">
        <v>180</v>
      </c>
      <c r="AJ497" s="93"/>
    </row>
    <row r="498" customFormat="false" ht="15.6" hidden="false" customHeight="false" outlineLevel="0" collapsed="false">
      <c r="A498" s="70" t="s">
        <v>181</v>
      </c>
      <c r="B498" s="47" t="n">
        <f aca="false">SUM(D498:AE498)-K498</f>
        <v>62</v>
      </c>
      <c r="C498" s="47" t="n">
        <f aca="false">B498-J498</f>
        <v>11</v>
      </c>
      <c r="D498" s="48"/>
      <c r="E498" s="48"/>
      <c r="F498" s="48"/>
      <c r="G498" s="48"/>
      <c r="H498" s="48"/>
      <c r="I498" s="48"/>
      <c r="J498" s="51" t="n">
        <v>51</v>
      </c>
      <c r="K498" s="48"/>
      <c r="L498" s="48" t="n">
        <v>1</v>
      </c>
      <c r="M498" s="48"/>
      <c r="N498" s="48"/>
      <c r="O498" s="48"/>
      <c r="P498" s="48"/>
      <c r="Q498" s="48" t="n">
        <v>5</v>
      </c>
      <c r="R498" s="48"/>
      <c r="S498" s="48"/>
      <c r="T498" s="48" t="n">
        <v>1</v>
      </c>
      <c r="U498" s="48"/>
      <c r="V498" s="48"/>
      <c r="W498" s="48"/>
      <c r="X498" s="48"/>
      <c r="Y498" s="48" t="n">
        <v>1</v>
      </c>
      <c r="Z498" s="48"/>
      <c r="AA498" s="48" t="n">
        <v>3</v>
      </c>
      <c r="AB498" s="48"/>
      <c r="AC498" s="48"/>
      <c r="AD498" s="48"/>
      <c r="AE498" s="48"/>
      <c r="AF498" s="70" t="s">
        <v>181</v>
      </c>
      <c r="AJ498" s="93"/>
    </row>
    <row r="499" customFormat="false" ht="15.6" hidden="false" customHeight="false" outlineLevel="0" collapsed="false">
      <c r="A499" s="70" t="s">
        <v>182</v>
      </c>
      <c r="B499" s="47" t="n">
        <f aca="false">SUM(D499:AE499)-K499</f>
        <v>70</v>
      </c>
      <c r="C499" s="47" t="n">
        <f aca="false">B499-J499</f>
        <v>70</v>
      </c>
      <c r="D499" s="48"/>
      <c r="E499" s="48"/>
      <c r="F499" s="48"/>
      <c r="G499" s="48"/>
      <c r="H499" s="48"/>
      <c r="I499" s="48"/>
      <c r="J499" s="51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 t="n">
        <v>17</v>
      </c>
      <c r="AB499" s="48" t="n">
        <v>12</v>
      </c>
      <c r="AC499" s="48" t="n">
        <v>41</v>
      </c>
      <c r="AD499" s="48"/>
      <c r="AE499" s="48"/>
      <c r="AF499" s="70" t="s">
        <v>182</v>
      </c>
      <c r="AJ499" s="93"/>
    </row>
    <row r="500" customFormat="false" ht="15.6" hidden="false" customHeight="false" outlineLevel="0" collapsed="false">
      <c r="A500" s="70" t="s">
        <v>183</v>
      </c>
      <c r="B500" s="47" t="n">
        <f aca="false">SUM(D500:AE500)-K500</f>
        <v>48</v>
      </c>
      <c r="C500" s="47" t="n">
        <f aca="false">B500-J500</f>
        <v>40</v>
      </c>
      <c r="D500" s="48"/>
      <c r="E500" s="48" t="n">
        <v>1</v>
      </c>
      <c r="F500" s="48"/>
      <c r="G500" s="48"/>
      <c r="H500" s="48"/>
      <c r="I500" s="48"/>
      <c r="J500" s="51" t="n">
        <v>8</v>
      </c>
      <c r="K500" s="48"/>
      <c r="L500" s="48" t="n">
        <v>13</v>
      </c>
      <c r="M500" s="48"/>
      <c r="N500" s="48"/>
      <c r="O500" s="48" t="n">
        <v>4</v>
      </c>
      <c r="P500" s="48"/>
      <c r="Q500" s="48" t="n">
        <v>2</v>
      </c>
      <c r="R500" s="48" t="n">
        <v>5</v>
      </c>
      <c r="S500" s="48"/>
      <c r="T500" s="48" t="n">
        <v>7</v>
      </c>
      <c r="U500" s="48" t="n">
        <v>3</v>
      </c>
      <c r="V500" s="48"/>
      <c r="W500" s="48" t="n">
        <v>4</v>
      </c>
      <c r="X500" s="48"/>
      <c r="Y500" s="48"/>
      <c r="Z500" s="48"/>
      <c r="AA500" s="48"/>
      <c r="AB500" s="48" t="n">
        <v>1</v>
      </c>
      <c r="AC500" s="48"/>
      <c r="AD500" s="48"/>
      <c r="AE500" s="48"/>
      <c r="AF500" s="70" t="s">
        <v>183</v>
      </c>
      <c r="AJ500" s="93"/>
    </row>
    <row r="501" customFormat="false" ht="15.6" hidden="false" customHeight="false" outlineLevel="0" collapsed="false">
      <c r="A501" s="70" t="s">
        <v>184</v>
      </c>
      <c r="B501" s="47" t="n">
        <f aca="false">SUM(D501:AE501)-K501</f>
        <v>0</v>
      </c>
      <c r="C501" s="47" t="n">
        <f aca="false">B501-J501</f>
        <v>0</v>
      </c>
      <c r="D501" s="48"/>
      <c r="E501" s="48"/>
      <c r="F501" s="48"/>
      <c r="G501" s="48"/>
      <c r="H501" s="48"/>
      <c r="I501" s="48"/>
      <c r="J501" s="51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70" t="s">
        <v>184</v>
      </c>
      <c r="AJ501" s="93"/>
    </row>
    <row r="502" customFormat="false" ht="15.6" hidden="false" customHeight="false" outlineLevel="0" collapsed="false">
      <c r="A502" s="70" t="s">
        <v>185</v>
      </c>
      <c r="B502" s="47" t="n">
        <f aca="false">SUM(D502:AE502)-K502</f>
        <v>0</v>
      </c>
      <c r="C502" s="47" t="n">
        <f aca="false">B502-J502</f>
        <v>0</v>
      </c>
      <c r="D502" s="48"/>
      <c r="E502" s="48"/>
      <c r="F502" s="48"/>
      <c r="G502" s="48"/>
      <c r="H502" s="48"/>
      <c r="I502" s="48"/>
      <c r="J502" s="51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70" t="s">
        <v>185</v>
      </c>
      <c r="AJ502" s="93"/>
    </row>
    <row r="503" customFormat="false" ht="15.6" hidden="false" customHeight="false" outlineLevel="0" collapsed="false">
      <c r="A503" s="70" t="s">
        <v>186</v>
      </c>
      <c r="B503" s="47" t="n">
        <f aca="false">SUM(D503:AE503)-K503</f>
        <v>0</v>
      </c>
      <c r="C503" s="47" t="n">
        <f aca="false">B503-J503</f>
        <v>0</v>
      </c>
      <c r="D503" s="48"/>
      <c r="E503" s="48"/>
      <c r="F503" s="48"/>
      <c r="G503" s="48"/>
      <c r="H503" s="48"/>
      <c r="I503" s="48"/>
      <c r="J503" s="51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70" t="s">
        <v>186</v>
      </c>
      <c r="AJ503" s="93"/>
    </row>
    <row r="504" customFormat="false" ht="15.6" hidden="false" customHeight="false" outlineLevel="0" collapsed="false">
      <c r="A504" s="70" t="s">
        <v>187</v>
      </c>
      <c r="B504" s="47" t="n">
        <f aca="false">SUM(D504:AE504)-K504</f>
        <v>0</v>
      </c>
      <c r="C504" s="47" t="n">
        <f aca="false">B504-J504</f>
        <v>0</v>
      </c>
      <c r="D504" s="48"/>
      <c r="E504" s="48"/>
      <c r="F504" s="48"/>
      <c r="G504" s="48"/>
      <c r="H504" s="48"/>
      <c r="I504" s="48"/>
      <c r="J504" s="51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70" t="s">
        <v>187</v>
      </c>
      <c r="AJ504" s="93"/>
    </row>
    <row r="505" customFormat="false" ht="16.2" hidden="false" customHeight="false" outlineLevel="0" collapsed="false">
      <c r="A505" s="68" t="s">
        <v>188</v>
      </c>
      <c r="B505" s="65" t="n">
        <f aca="false">SUM(D505:AE505)-K505</f>
        <v>0</v>
      </c>
      <c r="C505" s="65" t="n">
        <f aca="false">B505-J505</f>
        <v>0</v>
      </c>
      <c r="D505" s="56"/>
      <c r="E505" s="56"/>
      <c r="F505" s="56"/>
      <c r="G505" s="56"/>
      <c r="H505" s="56"/>
      <c r="I505" s="56"/>
      <c r="J505" s="58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68" t="s">
        <v>188</v>
      </c>
      <c r="AG505" s="102"/>
      <c r="AH505" s="103"/>
      <c r="AI505" s="104"/>
      <c r="AJ505" s="93"/>
      <c r="AK505" s="102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</row>
    <row r="506" s="107" customFormat="true" ht="15.6" hidden="false" customHeight="false" outlineLevel="0" collapsed="false">
      <c r="A506" s="86" t="s">
        <v>189</v>
      </c>
      <c r="B506" s="60" t="n">
        <f aca="false">SUM(D506:AE506)-K506</f>
        <v>0</v>
      </c>
      <c r="C506" s="60" t="n">
        <f aca="false">B506-J506</f>
        <v>0</v>
      </c>
      <c r="D506" s="61"/>
      <c r="E506" s="61"/>
      <c r="F506" s="61"/>
      <c r="G506" s="61"/>
      <c r="H506" s="61"/>
      <c r="I506" s="61"/>
      <c r="J506" s="63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105"/>
      <c r="AG506" s="103"/>
      <c r="AH506" s="103"/>
      <c r="AI506" s="103"/>
      <c r="AJ506" s="106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</row>
    <row r="507" customFormat="false" ht="15.6" hidden="false" customHeight="false" outlineLevel="0" collapsed="false">
      <c r="A507" s="21" t="s">
        <v>190</v>
      </c>
      <c r="B507" s="47" t="n">
        <f aca="false">SUM(D507:AE507)-K507</f>
        <v>0</v>
      </c>
      <c r="C507" s="47" t="n">
        <f aca="false">B507-J507</f>
        <v>0</v>
      </c>
      <c r="D507" s="48"/>
      <c r="E507" s="48"/>
      <c r="F507" s="48"/>
      <c r="G507" s="48"/>
      <c r="H507" s="48"/>
      <c r="I507" s="48"/>
      <c r="J507" s="51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3"/>
      <c r="AJ507" s="93"/>
    </row>
    <row r="508" customFormat="false" ht="15.6" hidden="false" customHeight="false" outlineLevel="0" collapsed="false">
      <c r="A508" s="21" t="s">
        <v>191</v>
      </c>
      <c r="B508" s="47" t="n">
        <f aca="false">SUM(D508:AE508)-K508</f>
        <v>0</v>
      </c>
      <c r="C508" s="47" t="n">
        <f aca="false">B508-J508</f>
        <v>0</v>
      </c>
      <c r="D508" s="48"/>
      <c r="E508" s="48"/>
      <c r="F508" s="48"/>
      <c r="G508" s="48"/>
      <c r="H508" s="48"/>
      <c r="I508" s="48"/>
      <c r="J508" s="51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3"/>
      <c r="AJ508" s="93"/>
    </row>
    <row r="509" customFormat="false" ht="15.6" hidden="false" customHeight="false" outlineLevel="0" collapsed="false">
      <c r="A509" s="21" t="s">
        <v>192</v>
      </c>
      <c r="B509" s="47" t="n">
        <f aca="false">SUM(D509:AE509)-K509</f>
        <v>0</v>
      </c>
      <c r="C509" s="47" t="n">
        <f aca="false">B509-J509</f>
        <v>0</v>
      </c>
      <c r="D509" s="48"/>
      <c r="E509" s="48"/>
      <c r="F509" s="48"/>
      <c r="G509" s="48"/>
      <c r="H509" s="48"/>
      <c r="I509" s="48"/>
      <c r="J509" s="51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3"/>
      <c r="AJ509" s="93"/>
    </row>
    <row r="510" customFormat="false" ht="15.6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4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J510" s="93"/>
    </row>
    <row r="511" customFormat="false" ht="15.6" hidden="false" customHeight="false" outlineLevel="0" collapsed="false">
      <c r="A511" s="81" t="s">
        <v>193</v>
      </c>
      <c r="B511" s="78"/>
      <c r="C511" s="78"/>
      <c r="D511" s="78"/>
      <c r="E511" s="78"/>
      <c r="F511" s="78"/>
      <c r="G511" s="78"/>
      <c r="H511" s="78"/>
      <c r="I511" s="78"/>
      <c r="J511" s="12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3"/>
      <c r="AJ511" s="93"/>
    </row>
    <row r="512" customFormat="false" ht="15.6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12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3"/>
      <c r="AJ512" s="93"/>
    </row>
    <row r="513" customFormat="false" ht="15.6" hidden="false" customHeight="false" outlineLevel="0" collapsed="false">
      <c r="A513" s="78" t="s">
        <v>207</v>
      </c>
      <c r="B513" s="78"/>
      <c r="C513" s="78"/>
      <c r="D513" s="78"/>
      <c r="E513" s="78"/>
      <c r="F513" s="78" t="n">
        <v>1</v>
      </c>
      <c r="G513" s="78"/>
      <c r="H513" s="78"/>
      <c r="I513" s="78"/>
      <c r="J513" s="12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3"/>
      <c r="AJ513" s="93"/>
    </row>
    <row r="514" customFormat="false" ht="15.6" hidden="false" customHeight="false" outlineLevel="0" collapsed="false">
      <c r="A514" s="78" t="s">
        <v>195</v>
      </c>
      <c r="B514" s="78"/>
      <c r="C514" s="78"/>
      <c r="D514" s="78"/>
      <c r="E514" s="78"/>
      <c r="F514" s="78"/>
      <c r="G514" s="78"/>
      <c r="H514" s="78"/>
      <c r="I514" s="78"/>
      <c r="J514" s="12"/>
      <c r="K514" s="78"/>
      <c r="L514" s="78"/>
      <c r="M514" s="78"/>
      <c r="N514" s="78"/>
      <c r="O514" s="78"/>
      <c r="P514" s="78"/>
      <c r="Q514" s="78"/>
      <c r="R514" s="78" t="n">
        <v>4</v>
      </c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3"/>
      <c r="AJ514" s="93"/>
    </row>
    <row r="515" customFormat="false" ht="15.6" hidden="false" customHeight="false" outlineLevel="0" collapsed="false">
      <c r="A515" s="78" t="s">
        <v>208</v>
      </c>
      <c r="B515" s="78"/>
      <c r="C515" s="78"/>
      <c r="D515" s="78"/>
      <c r="E515" s="78"/>
      <c r="F515" s="78" t="n">
        <v>1</v>
      </c>
      <c r="G515" s="78"/>
      <c r="H515" s="78"/>
      <c r="I515" s="78"/>
      <c r="J515" s="12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3"/>
      <c r="AJ515" s="93"/>
    </row>
    <row r="516" customFormat="false" ht="15.6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12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3"/>
      <c r="AJ516" s="93"/>
    </row>
    <row r="517" customFormat="false" ht="15.6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3"/>
      <c r="AJ517" s="96"/>
    </row>
    <row r="518" customFormat="false" ht="17.4" hidden="false" customHeight="false" outlineLevel="0" collapsed="false">
      <c r="A518" s="2" t="s">
        <v>0</v>
      </c>
      <c r="B518" s="2"/>
      <c r="C518" s="2"/>
      <c r="D518" s="2"/>
      <c r="E518" s="3"/>
      <c r="F518" s="3"/>
      <c r="G518" s="3"/>
      <c r="H518" s="3"/>
      <c r="I518" s="3"/>
      <c r="J518" s="4"/>
      <c r="K518" s="3"/>
      <c r="L518" s="3"/>
      <c r="M518" s="3"/>
      <c r="N518" s="3"/>
      <c r="O518" s="3"/>
      <c r="P518" s="3"/>
      <c r="Q518" s="4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J518" s="80"/>
    </row>
    <row r="519" customFormat="false" ht="15.6" hidden="false" customHeight="false" outlineLevel="0" collapsed="false">
      <c r="A519" s="3"/>
      <c r="B519" s="3"/>
      <c r="C519" s="3"/>
      <c r="D519" s="3"/>
      <c r="E519" s="3"/>
      <c r="F519" s="4"/>
      <c r="G519" s="4"/>
      <c r="H519" s="4"/>
      <c r="I519" s="4"/>
      <c r="J519" s="4"/>
      <c r="K519" s="5" t="s">
        <v>13</v>
      </c>
      <c r="L519" s="4" t="s">
        <v>14</v>
      </c>
      <c r="M519" s="4"/>
      <c r="N519" s="4"/>
      <c r="O519" s="4"/>
      <c r="P519" s="4"/>
      <c r="Q519" s="4" t="s">
        <v>41</v>
      </c>
      <c r="R519" s="4" t="s">
        <v>42</v>
      </c>
      <c r="S519" s="4"/>
      <c r="T519" s="4"/>
      <c r="U519" s="4" t="s">
        <v>7</v>
      </c>
      <c r="V519" s="4" t="s">
        <v>8</v>
      </c>
      <c r="W519" s="4"/>
      <c r="X519" s="4"/>
      <c r="Y519" s="4"/>
      <c r="Z519" s="0" t="s">
        <v>200</v>
      </c>
      <c r="AA519" s="0" t="s">
        <v>6</v>
      </c>
      <c r="AB519" s="4"/>
      <c r="AC519" s="4"/>
      <c r="AD519" s="97"/>
      <c r="AE519" s="97"/>
      <c r="AF519" s="3"/>
      <c r="AJ519" s="80"/>
    </row>
    <row r="520" customFormat="false" ht="15.6" hidden="false" customHeight="false" outlineLevel="0" collapsed="false">
      <c r="A520" s="7" t="s">
        <v>11</v>
      </c>
      <c r="B520" s="3" t="s">
        <v>12</v>
      </c>
      <c r="C520" s="8"/>
      <c r="D520" s="8"/>
      <c r="E520" s="3"/>
      <c r="F520" s="5" t="s">
        <v>3</v>
      </c>
      <c r="G520" s="4" t="s">
        <v>4</v>
      </c>
      <c r="H520" s="4"/>
      <c r="I520" s="4"/>
      <c r="J520" s="4"/>
      <c r="K520" s="5" t="s">
        <v>15</v>
      </c>
      <c r="L520" s="4" t="s">
        <v>16</v>
      </c>
      <c r="M520" s="4"/>
      <c r="N520" s="4"/>
      <c r="O520" s="4"/>
      <c r="P520" s="4"/>
      <c r="Q520" s="5" t="s">
        <v>21</v>
      </c>
      <c r="R520" s="4" t="s">
        <v>209</v>
      </c>
      <c r="S520" s="4"/>
      <c r="T520" s="4"/>
      <c r="U520" s="5" t="s">
        <v>19</v>
      </c>
      <c r="V520" s="4" t="s">
        <v>20</v>
      </c>
      <c r="W520" s="4"/>
      <c r="X520" s="4"/>
      <c r="Y520" s="4"/>
      <c r="Z520" s="10" t="s">
        <v>17</v>
      </c>
      <c r="AA520" s="10" t="s">
        <v>18</v>
      </c>
      <c r="AB520" s="4"/>
      <c r="AC520" s="4"/>
      <c r="AD520" s="97"/>
      <c r="AE520" s="97"/>
      <c r="AF520" s="3"/>
      <c r="AJ520" s="80"/>
    </row>
    <row r="521" customFormat="false" ht="15.6" hidden="false" customHeight="false" outlineLevel="0" collapsed="false">
      <c r="A521" s="7" t="s">
        <v>210</v>
      </c>
      <c r="B521" s="4" t="s">
        <v>24</v>
      </c>
      <c r="C521" s="8"/>
      <c r="D521" s="8"/>
      <c r="E521" s="3"/>
      <c r="F521" s="4" t="s">
        <v>25</v>
      </c>
      <c r="G521" s="4" t="s">
        <v>26</v>
      </c>
      <c r="H521" s="4"/>
      <c r="I521" s="4"/>
      <c r="J521" s="4"/>
      <c r="K521" s="5" t="s">
        <v>27</v>
      </c>
      <c r="L521" s="4" t="s">
        <v>28</v>
      </c>
      <c r="M521" s="4"/>
      <c r="N521" s="4"/>
      <c r="O521" s="4"/>
      <c r="P521" s="4"/>
      <c r="Q521" s="4" t="s">
        <v>29</v>
      </c>
      <c r="R521" s="4" t="s">
        <v>30</v>
      </c>
      <c r="S521" s="4"/>
      <c r="T521" s="4"/>
      <c r="U521" s="5" t="s">
        <v>9</v>
      </c>
      <c r="V521" s="4" t="s">
        <v>10</v>
      </c>
      <c r="W521" s="4"/>
      <c r="X521" s="4"/>
      <c r="Y521" s="4"/>
      <c r="Z521" s="4" t="s">
        <v>33</v>
      </c>
      <c r="AA521" s="4" t="s">
        <v>34</v>
      </c>
      <c r="AB521" s="4"/>
      <c r="AC521" s="4"/>
      <c r="AD521" s="4"/>
      <c r="AE521" s="4"/>
      <c r="AF521" s="3"/>
      <c r="AJ521" s="80"/>
    </row>
    <row r="522" customFormat="false" ht="15.6" hidden="false" customHeight="false" outlineLevel="0" collapsed="false">
      <c r="A522" s="3"/>
      <c r="B522" s="3"/>
      <c r="C522" s="3"/>
      <c r="D522" s="3"/>
      <c r="E522" s="3"/>
      <c r="F522" s="4" t="s">
        <v>35</v>
      </c>
      <c r="G522" s="4" t="s">
        <v>36</v>
      </c>
      <c r="H522" s="4"/>
      <c r="I522" s="4"/>
      <c r="J522" s="4"/>
      <c r="K522" s="4" t="s">
        <v>37</v>
      </c>
      <c r="L522" s="4" t="s">
        <v>38</v>
      </c>
      <c r="M522" s="4"/>
      <c r="N522" s="12"/>
      <c r="O522" s="4"/>
      <c r="P522" s="4"/>
      <c r="Q522" s="4" t="s">
        <v>39</v>
      </c>
      <c r="R522" s="4" t="s">
        <v>40</v>
      </c>
      <c r="S522" s="4"/>
      <c r="T522" s="4"/>
      <c r="U522" s="5" t="s">
        <v>31</v>
      </c>
      <c r="V522" s="4" t="s">
        <v>32</v>
      </c>
      <c r="W522" s="4"/>
      <c r="X522" s="4"/>
      <c r="Y522" s="12"/>
      <c r="Z522" s="4" t="s">
        <v>43</v>
      </c>
      <c r="AA522" s="4" t="s">
        <v>44</v>
      </c>
      <c r="AB522" s="4"/>
      <c r="AC522" s="4" t="s">
        <v>45</v>
      </c>
      <c r="AD522" s="4" t="s">
        <v>46</v>
      </c>
      <c r="AE522" s="4"/>
      <c r="AF522" s="3"/>
      <c r="AJ522" s="80"/>
    </row>
    <row r="523" customFormat="false" ht="121.8" hidden="false" customHeight="false" outlineLevel="0" collapsed="false">
      <c r="A523" s="13" t="s">
        <v>47</v>
      </c>
      <c r="B523" s="13" t="s">
        <v>48</v>
      </c>
      <c r="C523" s="13" t="s">
        <v>49</v>
      </c>
      <c r="D523" s="14" t="s">
        <v>50</v>
      </c>
      <c r="E523" s="14" t="s">
        <v>51</v>
      </c>
      <c r="F523" s="15" t="s">
        <v>52</v>
      </c>
      <c r="G523" s="14" t="s">
        <v>53</v>
      </c>
      <c r="H523" s="15" t="s">
        <v>54</v>
      </c>
      <c r="I523" s="16" t="s">
        <v>55</v>
      </c>
      <c r="J523" s="17" t="s">
        <v>56</v>
      </c>
      <c r="K523" s="18" t="s">
        <v>57</v>
      </c>
      <c r="L523" s="14" t="s">
        <v>58</v>
      </c>
      <c r="M523" s="14" t="s">
        <v>59</v>
      </c>
      <c r="N523" s="14" t="s">
        <v>60</v>
      </c>
      <c r="O523" s="14" t="s">
        <v>61</v>
      </c>
      <c r="P523" s="14" t="s">
        <v>62</v>
      </c>
      <c r="Q523" s="109" t="s">
        <v>63</v>
      </c>
      <c r="R523" s="14" t="s">
        <v>64</v>
      </c>
      <c r="S523" s="14" t="s">
        <v>65</v>
      </c>
      <c r="T523" s="14" t="s">
        <v>66</v>
      </c>
      <c r="U523" s="15" t="s">
        <v>67</v>
      </c>
      <c r="V523" s="14" t="s">
        <v>68</v>
      </c>
      <c r="W523" s="14" t="s">
        <v>69</v>
      </c>
      <c r="X523" s="14" t="s">
        <v>70</v>
      </c>
      <c r="Y523" s="15" t="s">
        <v>71</v>
      </c>
      <c r="Z523" s="14" t="s">
        <v>72</v>
      </c>
      <c r="AA523" s="15" t="s">
        <v>73</v>
      </c>
      <c r="AB523" s="15" t="s">
        <v>74</v>
      </c>
      <c r="AC523" s="110" t="s">
        <v>75</v>
      </c>
      <c r="AD523" s="19" t="s">
        <v>211</v>
      </c>
      <c r="AE523" s="15" t="s">
        <v>199</v>
      </c>
      <c r="AF523" s="3"/>
      <c r="AJ523" s="20" t="s">
        <v>78</v>
      </c>
    </row>
    <row r="524" customFormat="false" ht="15.6" hidden="false" customHeight="false" outlineLevel="0" collapsed="false">
      <c r="A524" s="21" t="s">
        <v>79</v>
      </c>
      <c r="B524" s="21"/>
      <c r="C524" s="21"/>
      <c r="D524" s="22"/>
      <c r="E524" s="22" t="s">
        <v>13</v>
      </c>
      <c r="F524" s="22" t="s">
        <v>13</v>
      </c>
      <c r="G524" s="22" t="s">
        <v>29</v>
      </c>
      <c r="H524" s="22" t="s">
        <v>29</v>
      </c>
      <c r="I524" s="22" t="s">
        <v>3</v>
      </c>
      <c r="J524" s="23" t="s">
        <v>15</v>
      </c>
      <c r="K524" s="24" t="s">
        <v>15</v>
      </c>
      <c r="L524" s="22" t="s">
        <v>37</v>
      </c>
      <c r="M524" s="22"/>
      <c r="N524" s="22" t="s">
        <v>41</v>
      </c>
      <c r="O524" s="22" t="s">
        <v>21</v>
      </c>
      <c r="P524" s="25" t="s">
        <v>25</v>
      </c>
      <c r="Q524" s="22" t="s">
        <v>35</v>
      </c>
      <c r="R524" s="22" t="s">
        <v>9</v>
      </c>
      <c r="S524" s="22" t="s">
        <v>9</v>
      </c>
      <c r="T524" s="22" t="s">
        <v>43</v>
      </c>
      <c r="U524" s="22" t="s">
        <v>7</v>
      </c>
      <c r="V524" s="22"/>
      <c r="W524" s="22" t="s">
        <v>17</v>
      </c>
      <c r="X524" s="22" t="s">
        <v>19</v>
      </c>
      <c r="Y524" s="22" t="s">
        <v>31</v>
      </c>
      <c r="Z524" s="22" t="s">
        <v>27</v>
      </c>
      <c r="AA524" s="22" t="s">
        <v>39</v>
      </c>
      <c r="AB524" s="22" t="s">
        <v>33</v>
      </c>
      <c r="AC524" s="22" t="s">
        <v>33</v>
      </c>
      <c r="AD524" s="22" t="s">
        <v>5</v>
      </c>
      <c r="AE524" s="22" t="s">
        <v>45</v>
      </c>
      <c r="AF524" s="3"/>
      <c r="AJ524" s="91" t="s">
        <v>80</v>
      </c>
    </row>
    <row r="525" customFormat="false" ht="16.2" hidden="false" customHeight="false" outlineLevel="0" collapsed="false">
      <c r="A525" s="27" t="s">
        <v>81</v>
      </c>
      <c r="B525" s="27"/>
      <c r="C525" s="28"/>
      <c r="D525" s="29" t="s">
        <v>172</v>
      </c>
      <c r="E525" s="30" t="s">
        <v>172</v>
      </c>
      <c r="F525" s="29" t="n">
        <v>14</v>
      </c>
      <c r="G525" s="30"/>
      <c r="H525" s="30"/>
      <c r="I525" s="30" t="n">
        <v>19</v>
      </c>
      <c r="J525" s="31" t="n">
        <v>16</v>
      </c>
      <c r="K525" s="99" t="s">
        <v>206</v>
      </c>
      <c r="L525" s="29"/>
      <c r="M525" s="29"/>
      <c r="N525" s="29"/>
      <c r="O525" s="29" t="n">
        <v>17</v>
      </c>
      <c r="P525" s="29"/>
      <c r="Q525" s="33" t="n">
        <v>12</v>
      </c>
      <c r="R525" s="29"/>
      <c r="S525" s="34" t="n">
        <v>19</v>
      </c>
      <c r="T525" s="29"/>
      <c r="U525" s="29"/>
      <c r="V525" s="29"/>
      <c r="W525" s="29"/>
      <c r="X525" s="35" t="n">
        <v>12</v>
      </c>
      <c r="Y525" s="29" t="n">
        <v>12</v>
      </c>
      <c r="Z525" s="29" t="n">
        <v>7</v>
      </c>
      <c r="AA525" s="29"/>
      <c r="AB525" s="36"/>
      <c r="AC525" s="36"/>
      <c r="AD525" s="36"/>
      <c r="AE525" s="36"/>
      <c r="AF525" s="37"/>
      <c r="AJ525" s="92" t="n">
        <v>27</v>
      </c>
    </row>
    <row r="526" customFormat="false" ht="15.6" hidden="false" customHeight="false" outlineLevel="0" collapsed="false">
      <c r="A526" s="39" t="s">
        <v>82</v>
      </c>
      <c r="B526" s="40" t="n">
        <f aca="false">SUM(D526:AE526)-K526</f>
        <v>0</v>
      </c>
      <c r="C526" s="40" t="n">
        <f aca="false">B526-J526</f>
        <v>0</v>
      </c>
      <c r="D526" s="41"/>
      <c r="E526" s="42"/>
      <c r="F526" s="41"/>
      <c r="G526" s="41"/>
      <c r="H526" s="41"/>
      <c r="I526" s="41"/>
      <c r="J526" s="43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39" t="s">
        <v>82</v>
      </c>
      <c r="AJ526" s="93"/>
    </row>
    <row r="527" customFormat="false" ht="15.6" hidden="false" customHeight="false" outlineLevel="0" collapsed="false">
      <c r="A527" s="46" t="s">
        <v>83</v>
      </c>
      <c r="B527" s="47" t="n">
        <f aca="false">SUM(D527:AE527)-K527</f>
        <v>0</v>
      </c>
      <c r="C527" s="47" t="n">
        <f aca="false">B527-J527</f>
        <v>0</v>
      </c>
      <c r="D527" s="48"/>
      <c r="E527" s="49"/>
      <c r="F527" s="48"/>
      <c r="G527" s="48"/>
      <c r="H527" s="48"/>
      <c r="I527" s="48"/>
      <c r="J527" s="51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6" t="s">
        <v>83</v>
      </c>
      <c r="AJ527" s="93"/>
    </row>
    <row r="528" customFormat="false" ht="16.05" hidden="false" customHeight="true" outlineLevel="0" collapsed="false">
      <c r="A528" s="46" t="s">
        <v>84</v>
      </c>
      <c r="B528" s="47" t="n">
        <f aca="false">SUM(D528:AE528)-K528</f>
        <v>23</v>
      </c>
      <c r="C528" s="47" t="n">
        <f aca="false">B528-J528</f>
        <v>23</v>
      </c>
      <c r="D528" s="48"/>
      <c r="E528" s="49"/>
      <c r="F528" s="48"/>
      <c r="G528" s="48"/>
      <c r="H528" s="48"/>
      <c r="I528" s="48"/>
      <c r="J528" s="51"/>
      <c r="K528" s="111"/>
      <c r="L528" s="111"/>
      <c r="M528" s="111"/>
      <c r="N528" s="111"/>
      <c r="O528" s="48"/>
      <c r="P528" s="48"/>
      <c r="Q528" s="48" t="n">
        <v>21</v>
      </c>
      <c r="R528" s="48"/>
      <c r="S528" s="48"/>
      <c r="T528" s="48"/>
      <c r="U528" s="48"/>
      <c r="V528" s="48"/>
      <c r="W528" s="48"/>
      <c r="X528" s="48"/>
      <c r="Y528" s="48"/>
      <c r="Z528" s="48" t="n">
        <v>2</v>
      </c>
      <c r="AA528" s="48"/>
      <c r="AB528" s="48"/>
      <c r="AC528" s="48"/>
      <c r="AD528" s="48"/>
      <c r="AE528" s="48"/>
      <c r="AF528" s="46" t="s">
        <v>84</v>
      </c>
      <c r="AJ528" s="93" t="n">
        <v>6</v>
      </c>
    </row>
    <row r="529" customFormat="false" ht="16.95" hidden="false" customHeight="true" outlineLevel="0" collapsed="false">
      <c r="A529" s="46" t="s">
        <v>85</v>
      </c>
      <c r="B529" s="47" t="n">
        <f aca="false">SUM(D529:AE529)-K529</f>
        <v>0</v>
      </c>
      <c r="C529" s="47" t="n">
        <f aca="false">B529-J529</f>
        <v>0</v>
      </c>
      <c r="D529" s="48"/>
      <c r="E529" s="49"/>
      <c r="F529" s="48"/>
      <c r="G529" s="48"/>
      <c r="H529" s="48"/>
      <c r="I529" s="48"/>
      <c r="J529" s="51"/>
      <c r="K529" s="111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6" t="s">
        <v>85</v>
      </c>
      <c r="AJ529" s="93"/>
    </row>
    <row r="530" customFormat="false" ht="15.6" hidden="false" customHeight="false" outlineLevel="0" collapsed="false">
      <c r="A530" s="46" t="s">
        <v>86</v>
      </c>
      <c r="B530" s="47" t="n">
        <f aca="false">SUM(D530:AE530)-K530</f>
        <v>38</v>
      </c>
      <c r="C530" s="47" t="n">
        <f aca="false">B530-J530</f>
        <v>36</v>
      </c>
      <c r="D530" s="48"/>
      <c r="E530" s="49"/>
      <c r="F530" s="48"/>
      <c r="G530" s="48"/>
      <c r="H530" s="48"/>
      <c r="I530" s="48"/>
      <c r="J530" s="51" t="n">
        <v>2</v>
      </c>
      <c r="K530" s="48"/>
      <c r="L530" s="48"/>
      <c r="M530" s="48"/>
      <c r="N530" s="48"/>
      <c r="O530" s="48"/>
      <c r="P530" s="48"/>
      <c r="Q530" s="48" t="n">
        <v>36</v>
      </c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6" t="s">
        <v>86</v>
      </c>
      <c r="AJ530" s="93" t="n">
        <v>12</v>
      </c>
    </row>
    <row r="531" customFormat="false" ht="15.6" hidden="false" customHeight="false" outlineLevel="0" collapsed="false">
      <c r="A531" s="46" t="s">
        <v>87</v>
      </c>
      <c r="B531" s="47" t="n">
        <f aca="false">SUM(D531:AE531)-K531</f>
        <v>0</v>
      </c>
      <c r="C531" s="47" t="n">
        <f aca="false">B531-J531</f>
        <v>0</v>
      </c>
      <c r="D531" s="48"/>
      <c r="E531" s="49"/>
      <c r="F531" s="48"/>
      <c r="G531" s="48"/>
      <c r="H531" s="48"/>
      <c r="I531" s="48"/>
      <c r="J531" s="51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6" t="s">
        <v>87</v>
      </c>
      <c r="AJ531" s="93"/>
    </row>
    <row r="532" customFormat="false" ht="15.6" hidden="false" customHeight="false" outlineLevel="0" collapsed="false">
      <c r="A532" s="46" t="s">
        <v>88</v>
      </c>
      <c r="B532" s="47" t="n">
        <f aca="false">SUM(D532:AE532)-K532</f>
        <v>0</v>
      </c>
      <c r="C532" s="47" t="n">
        <f aca="false">B532-J532</f>
        <v>0</v>
      </c>
      <c r="D532" s="48"/>
      <c r="E532" s="49"/>
      <c r="F532" s="48"/>
      <c r="G532" s="48"/>
      <c r="H532" s="48"/>
      <c r="I532" s="48"/>
      <c r="J532" s="51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6" t="s">
        <v>88</v>
      </c>
      <c r="AJ532" s="93"/>
    </row>
    <row r="533" customFormat="false" ht="15.6" hidden="false" customHeight="false" outlineLevel="0" collapsed="false">
      <c r="A533" s="46" t="s">
        <v>89</v>
      </c>
      <c r="B533" s="47" t="n">
        <f aca="false">SUM(D533:AE533)-K533</f>
        <v>0</v>
      </c>
      <c r="C533" s="47" t="n">
        <f aca="false">B533-J533</f>
        <v>0</v>
      </c>
      <c r="D533" s="48"/>
      <c r="E533" s="49"/>
      <c r="F533" s="48"/>
      <c r="G533" s="48"/>
      <c r="H533" s="48"/>
      <c r="I533" s="48"/>
      <c r="J533" s="51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6" t="s">
        <v>89</v>
      </c>
      <c r="AJ533" s="93"/>
    </row>
    <row r="534" customFormat="false" ht="15.6" hidden="false" customHeight="false" outlineLevel="0" collapsed="false">
      <c r="A534" s="46" t="s">
        <v>90</v>
      </c>
      <c r="B534" s="47" t="n">
        <f aca="false">SUM(D534:AE534)-K534</f>
        <v>0</v>
      </c>
      <c r="C534" s="47" t="n">
        <f aca="false">B534-J534</f>
        <v>0</v>
      </c>
      <c r="D534" s="48"/>
      <c r="E534" s="49"/>
      <c r="F534" s="48"/>
      <c r="G534" s="48"/>
      <c r="H534" s="48"/>
      <c r="I534" s="48"/>
      <c r="J534" s="51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6" t="s">
        <v>90</v>
      </c>
      <c r="AJ534" s="93"/>
    </row>
    <row r="535" customFormat="false" ht="15.6" hidden="false" customHeight="false" outlineLevel="0" collapsed="false">
      <c r="A535" s="46" t="s">
        <v>91</v>
      </c>
      <c r="B535" s="47" t="n">
        <f aca="false">SUM(D535:AE535)-K535</f>
        <v>0</v>
      </c>
      <c r="C535" s="47" t="n">
        <f aca="false">B535-J535</f>
        <v>0</v>
      </c>
      <c r="D535" s="48"/>
      <c r="E535" s="49"/>
      <c r="F535" s="48"/>
      <c r="G535" s="48"/>
      <c r="H535" s="48"/>
      <c r="I535" s="48"/>
      <c r="J535" s="51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6" t="s">
        <v>91</v>
      </c>
      <c r="AJ535" s="93"/>
    </row>
    <row r="536" customFormat="false" ht="15.6" hidden="false" customHeight="false" outlineLevel="0" collapsed="false">
      <c r="A536" s="46" t="s">
        <v>92</v>
      </c>
      <c r="B536" s="47" t="n">
        <f aca="false">SUM(D536:AE536)-K536</f>
        <v>0</v>
      </c>
      <c r="C536" s="47" t="n">
        <f aca="false">B536-J536</f>
        <v>0</v>
      </c>
      <c r="D536" s="48"/>
      <c r="E536" s="49"/>
      <c r="F536" s="48"/>
      <c r="G536" s="48"/>
      <c r="H536" s="48"/>
      <c r="I536" s="48"/>
      <c r="J536" s="51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6" t="s">
        <v>92</v>
      </c>
      <c r="AJ536" s="93"/>
    </row>
    <row r="537" customFormat="false" ht="15.6" hidden="false" customHeight="false" outlineLevel="0" collapsed="false">
      <c r="A537" s="46" t="s">
        <v>93</v>
      </c>
      <c r="B537" s="47" t="n">
        <f aca="false">SUM(D537:AE537)-K537</f>
        <v>0</v>
      </c>
      <c r="C537" s="47" t="n">
        <f aca="false">B537-J537</f>
        <v>0</v>
      </c>
      <c r="D537" s="48"/>
      <c r="E537" s="49"/>
      <c r="F537" s="48"/>
      <c r="G537" s="48"/>
      <c r="H537" s="48"/>
      <c r="I537" s="48"/>
      <c r="J537" s="51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6" t="s">
        <v>93</v>
      </c>
      <c r="AJ537" s="93"/>
    </row>
    <row r="538" customFormat="false" ht="15.6" hidden="false" customHeight="false" outlineLevel="0" collapsed="false">
      <c r="A538" s="46" t="s">
        <v>94</v>
      </c>
      <c r="B538" s="47" t="n">
        <f aca="false">SUM(D538:AE538)-K538</f>
        <v>22</v>
      </c>
      <c r="C538" s="47" t="n">
        <f aca="false">B538-J538</f>
        <v>20</v>
      </c>
      <c r="D538" s="48"/>
      <c r="E538" s="49"/>
      <c r="F538" s="48"/>
      <c r="G538" s="48"/>
      <c r="H538" s="48"/>
      <c r="I538" s="48" t="n">
        <v>2</v>
      </c>
      <c r="J538" s="51" t="n">
        <v>2</v>
      </c>
      <c r="K538" s="48"/>
      <c r="L538" s="48"/>
      <c r="M538" s="48"/>
      <c r="N538" s="48"/>
      <c r="O538" s="48"/>
      <c r="P538" s="48"/>
      <c r="Q538" s="48" t="n">
        <v>7</v>
      </c>
      <c r="R538" s="48"/>
      <c r="S538" s="48"/>
      <c r="T538" s="48"/>
      <c r="U538" s="48"/>
      <c r="V538" s="48"/>
      <c r="W538" s="48"/>
      <c r="X538" s="48" t="n">
        <v>9</v>
      </c>
      <c r="Y538" s="48"/>
      <c r="Z538" s="48" t="n">
        <v>2</v>
      </c>
      <c r="AA538" s="48"/>
      <c r="AB538" s="48"/>
      <c r="AC538" s="48"/>
      <c r="AD538" s="48"/>
      <c r="AE538" s="48"/>
      <c r="AF538" s="46" t="s">
        <v>94</v>
      </c>
      <c r="AJ538" s="93"/>
    </row>
    <row r="539" customFormat="false" ht="15.6" hidden="false" customHeight="false" outlineLevel="0" collapsed="false">
      <c r="A539" s="46" t="s">
        <v>95</v>
      </c>
      <c r="B539" s="47" t="n">
        <f aca="false">SUM(D539:AE539)-K539</f>
        <v>0</v>
      </c>
      <c r="C539" s="47" t="n">
        <f aca="false">B539-J539</f>
        <v>0</v>
      </c>
      <c r="D539" s="48"/>
      <c r="E539" s="49"/>
      <c r="F539" s="48"/>
      <c r="G539" s="48"/>
      <c r="H539" s="48"/>
      <c r="I539" s="48"/>
      <c r="J539" s="51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6" t="s">
        <v>95</v>
      </c>
      <c r="AJ539" s="93"/>
    </row>
    <row r="540" customFormat="false" ht="15.6" hidden="false" customHeight="false" outlineLevel="0" collapsed="false">
      <c r="A540" s="46" t="s">
        <v>96</v>
      </c>
      <c r="B540" s="47" t="n">
        <f aca="false">SUM(D540:AE540)-K540</f>
        <v>0</v>
      </c>
      <c r="C540" s="47" t="n">
        <f aca="false">B540-J540</f>
        <v>0</v>
      </c>
      <c r="D540" s="48"/>
      <c r="E540" s="49"/>
      <c r="F540" s="48"/>
      <c r="G540" s="48"/>
      <c r="H540" s="48"/>
      <c r="I540" s="48"/>
      <c r="J540" s="51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6" t="s">
        <v>96</v>
      </c>
      <c r="AJ540" s="93"/>
    </row>
    <row r="541" customFormat="false" ht="15.6" hidden="false" customHeight="false" outlineLevel="0" collapsed="false">
      <c r="A541" s="52" t="s">
        <v>97</v>
      </c>
      <c r="B541" s="47" t="n">
        <f aca="false">SUM(D541:AE541)-K541</f>
        <v>0</v>
      </c>
      <c r="C541" s="47" t="n">
        <f aca="false">B541-J541</f>
        <v>0</v>
      </c>
      <c r="D541" s="48"/>
      <c r="E541" s="49"/>
      <c r="F541" s="48"/>
      <c r="G541" s="48"/>
      <c r="H541" s="48"/>
      <c r="I541" s="48"/>
      <c r="J541" s="51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52" t="s">
        <v>97</v>
      </c>
      <c r="AJ541" s="93"/>
    </row>
    <row r="542" customFormat="false" ht="15.6" hidden="false" customHeight="false" outlineLevel="0" collapsed="false">
      <c r="A542" s="46" t="s">
        <v>98</v>
      </c>
      <c r="B542" s="47" t="n">
        <f aca="false">SUM(D542:AE542)-K542</f>
        <v>122</v>
      </c>
      <c r="C542" s="47" t="n">
        <f aca="false">B542-J542</f>
        <v>81</v>
      </c>
      <c r="D542" s="48"/>
      <c r="E542" s="49"/>
      <c r="F542" s="48"/>
      <c r="G542" s="48"/>
      <c r="H542" s="48"/>
      <c r="I542" s="48"/>
      <c r="J542" s="51" t="n">
        <v>41</v>
      </c>
      <c r="K542" s="48"/>
      <c r="L542" s="48"/>
      <c r="M542" s="48"/>
      <c r="N542" s="48"/>
      <c r="O542" s="48" t="n">
        <v>19</v>
      </c>
      <c r="P542" s="48"/>
      <c r="Q542" s="48" t="n">
        <v>34</v>
      </c>
      <c r="R542" s="48"/>
      <c r="S542" s="48" t="n">
        <v>12</v>
      </c>
      <c r="T542" s="48"/>
      <c r="U542" s="48"/>
      <c r="V542" s="48"/>
      <c r="W542" s="48"/>
      <c r="X542" s="48" t="n">
        <v>16</v>
      </c>
      <c r="Y542" s="48"/>
      <c r="Z542" s="48"/>
      <c r="AA542" s="48"/>
      <c r="AB542" s="48"/>
      <c r="AC542" s="48"/>
      <c r="AD542" s="48"/>
      <c r="AE542" s="48"/>
      <c r="AF542" s="46" t="s">
        <v>98</v>
      </c>
      <c r="AJ542" s="93" t="n">
        <v>5</v>
      </c>
    </row>
    <row r="543" customFormat="false" ht="15.6" hidden="false" customHeight="false" outlineLevel="0" collapsed="false">
      <c r="A543" s="46" t="s">
        <v>99</v>
      </c>
      <c r="B543" s="47" t="n">
        <f aca="false">SUM(D543:AE543)-K543</f>
        <v>1</v>
      </c>
      <c r="C543" s="47" t="n">
        <f aca="false">B543-J543</f>
        <v>1</v>
      </c>
      <c r="D543" s="48"/>
      <c r="E543" s="49"/>
      <c r="F543" s="48"/>
      <c r="G543" s="48"/>
      <c r="H543" s="48"/>
      <c r="I543" s="48"/>
      <c r="J543" s="51"/>
      <c r="K543" s="48"/>
      <c r="L543" s="48"/>
      <c r="M543" s="48"/>
      <c r="N543" s="48"/>
      <c r="O543" s="48"/>
      <c r="P543" s="48"/>
      <c r="Q543" s="48" t="n">
        <v>1</v>
      </c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6" t="s">
        <v>99</v>
      </c>
      <c r="AJ543" s="93"/>
    </row>
    <row r="544" customFormat="false" ht="15.6" hidden="false" customHeight="false" outlineLevel="0" collapsed="false">
      <c r="A544" s="46" t="s">
        <v>100</v>
      </c>
      <c r="B544" s="47" t="n">
        <f aca="false">SUM(D544:AE544)-K544</f>
        <v>0</v>
      </c>
      <c r="C544" s="47" t="n">
        <f aca="false">B544-J544</f>
        <v>0</v>
      </c>
      <c r="D544" s="48"/>
      <c r="E544" s="49"/>
      <c r="F544" s="48"/>
      <c r="G544" s="48"/>
      <c r="H544" s="48"/>
      <c r="I544" s="48"/>
      <c r="J544" s="51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6" t="s">
        <v>100</v>
      </c>
      <c r="AJ544" s="93"/>
    </row>
    <row r="545" customFormat="false" ht="15.6" hidden="false" customHeight="false" outlineLevel="0" collapsed="false">
      <c r="A545" s="46" t="s">
        <v>101</v>
      </c>
      <c r="B545" s="47" t="n">
        <f aca="false">SUM(D545:AE545)-K545</f>
        <v>0</v>
      </c>
      <c r="C545" s="47" t="n">
        <f aca="false">B545-J545</f>
        <v>0</v>
      </c>
      <c r="D545" s="48"/>
      <c r="E545" s="49"/>
      <c r="F545" s="48"/>
      <c r="G545" s="48"/>
      <c r="H545" s="48"/>
      <c r="I545" s="48"/>
      <c r="J545" s="51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6" t="s">
        <v>101</v>
      </c>
      <c r="AJ545" s="93"/>
    </row>
    <row r="546" customFormat="false" ht="15.6" hidden="false" customHeight="false" outlineLevel="0" collapsed="false">
      <c r="A546" s="46" t="s">
        <v>102</v>
      </c>
      <c r="B546" s="47" t="n">
        <f aca="false">SUM(D546:AE546)-K546</f>
        <v>1</v>
      </c>
      <c r="C546" s="47" t="n">
        <f aca="false">B546-J546</f>
        <v>1</v>
      </c>
      <c r="D546" s="48"/>
      <c r="E546" s="49"/>
      <c r="F546" s="48"/>
      <c r="G546" s="48"/>
      <c r="H546" s="48"/>
      <c r="I546" s="48"/>
      <c r="J546" s="51"/>
      <c r="K546" s="48"/>
      <c r="L546" s="48"/>
      <c r="M546" s="48"/>
      <c r="N546" s="48"/>
      <c r="O546" s="48"/>
      <c r="P546" s="48"/>
      <c r="Q546" s="48" t="n">
        <v>1</v>
      </c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6" t="s">
        <v>102</v>
      </c>
      <c r="AJ546" s="93"/>
    </row>
    <row r="547" customFormat="false" ht="15.6" hidden="false" customHeight="false" outlineLevel="0" collapsed="false">
      <c r="A547" s="46" t="s">
        <v>103</v>
      </c>
      <c r="B547" s="47" t="n">
        <f aca="false">SUM(D547:AE547)-K547</f>
        <v>7</v>
      </c>
      <c r="C547" s="47" t="n">
        <f aca="false">B547-J547</f>
        <v>5</v>
      </c>
      <c r="D547" s="48"/>
      <c r="E547" s="49"/>
      <c r="F547" s="48"/>
      <c r="G547" s="48"/>
      <c r="H547" s="48"/>
      <c r="I547" s="48"/>
      <c r="J547" s="51" t="n">
        <v>2</v>
      </c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 t="n">
        <v>3</v>
      </c>
      <c r="Y547" s="48"/>
      <c r="Z547" s="48" t="n">
        <v>2</v>
      </c>
      <c r="AA547" s="48"/>
      <c r="AB547" s="48"/>
      <c r="AC547" s="48"/>
      <c r="AD547" s="48"/>
      <c r="AE547" s="48"/>
      <c r="AF547" s="46" t="s">
        <v>103</v>
      </c>
      <c r="AJ547" s="93" t="n">
        <v>12</v>
      </c>
    </row>
    <row r="548" customFormat="false" ht="15.6" hidden="false" customHeight="false" outlineLevel="0" collapsed="false">
      <c r="A548" s="46" t="s">
        <v>104</v>
      </c>
      <c r="B548" s="47" t="n">
        <f aca="false">SUM(D548:AE548)-K548</f>
        <v>0</v>
      </c>
      <c r="C548" s="47" t="n">
        <f aca="false">B548-J548</f>
        <v>0</v>
      </c>
      <c r="D548" s="48"/>
      <c r="E548" s="49"/>
      <c r="F548" s="48"/>
      <c r="G548" s="48"/>
      <c r="H548" s="48"/>
      <c r="I548" s="48"/>
      <c r="J548" s="51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6" t="s">
        <v>104</v>
      </c>
      <c r="AJ548" s="93"/>
    </row>
    <row r="549" customFormat="false" ht="15.6" hidden="false" customHeight="false" outlineLevel="0" collapsed="false">
      <c r="A549" s="46" t="s">
        <v>105</v>
      </c>
      <c r="B549" s="47" t="n">
        <f aca="false">SUM(D549:AE549)-K549</f>
        <v>0</v>
      </c>
      <c r="C549" s="47" t="n">
        <f aca="false">B549-J549</f>
        <v>0</v>
      </c>
      <c r="D549" s="48"/>
      <c r="E549" s="49"/>
      <c r="F549" s="48"/>
      <c r="G549" s="48"/>
      <c r="H549" s="48"/>
      <c r="I549" s="48"/>
      <c r="J549" s="51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6" t="s">
        <v>105</v>
      </c>
      <c r="AJ549" s="93"/>
    </row>
    <row r="550" customFormat="false" ht="15.6" hidden="false" customHeight="false" outlineLevel="0" collapsed="false">
      <c r="A550" s="46" t="s">
        <v>106</v>
      </c>
      <c r="B550" s="47" t="n">
        <f aca="false">SUM(D550:AE550)-K550</f>
        <v>72</v>
      </c>
      <c r="C550" s="47" t="n">
        <f aca="false">B550-J550</f>
        <v>61</v>
      </c>
      <c r="D550" s="48"/>
      <c r="E550" s="49"/>
      <c r="F550" s="48" t="n">
        <v>1</v>
      </c>
      <c r="G550" s="48"/>
      <c r="H550" s="48"/>
      <c r="I550" s="48" t="n">
        <v>23</v>
      </c>
      <c r="J550" s="51" t="n">
        <v>11</v>
      </c>
      <c r="K550" s="48"/>
      <c r="L550" s="48"/>
      <c r="M550" s="48"/>
      <c r="N550" s="48"/>
      <c r="O550" s="48"/>
      <c r="P550" s="48"/>
      <c r="Q550" s="48" t="n">
        <v>12</v>
      </c>
      <c r="R550" s="48"/>
      <c r="S550" s="48"/>
      <c r="T550" s="48"/>
      <c r="U550" s="48"/>
      <c r="V550" s="48"/>
      <c r="W550" s="48"/>
      <c r="X550" s="48" t="n">
        <v>17</v>
      </c>
      <c r="Y550" s="48"/>
      <c r="Z550" s="48" t="n">
        <v>8</v>
      </c>
      <c r="AA550" s="48"/>
      <c r="AB550" s="48"/>
      <c r="AC550" s="48"/>
      <c r="AD550" s="48"/>
      <c r="AE550" s="48"/>
      <c r="AF550" s="46" t="s">
        <v>106</v>
      </c>
      <c r="AJ550" s="93" t="n">
        <v>4</v>
      </c>
    </row>
    <row r="551" customFormat="false" ht="15.6" hidden="false" customHeight="false" outlineLevel="0" collapsed="false">
      <c r="A551" s="46" t="s">
        <v>107</v>
      </c>
      <c r="B551" s="47" t="n">
        <f aca="false">SUM(D551:AE551)-K551</f>
        <v>0</v>
      </c>
      <c r="C551" s="47" t="n">
        <f aca="false">B551-J551</f>
        <v>0</v>
      </c>
      <c r="D551" s="48"/>
      <c r="E551" s="49"/>
      <c r="F551" s="48"/>
      <c r="G551" s="48"/>
      <c r="H551" s="48"/>
      <c r="I551" s="48"/>
      <c r="J551" s="51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6" t="s">
        <v>107</v>
      </c>
      <c r="AJ551" s="93"/>
    </row>
    <row r="552" customFormat="false" ht="15.6" hidden="false" customHeight="false" outlineLevel="0" collapsed="false">
      <c r="A552" s="46" t="s">
        <v>108</v>
      </c>
      <c r="B552" s="47" t="n">
        <f aca="false">SUM(D552:AE552)-K552</f>
        <v>0</v>
      </c>
      <c r="C552" s="47" t="n">
        <f aca="false">B552-J552</f>
        <v>0</v>
      </c>
      <c r="D552" s="48"/>
      <c r="E552" s="49"/>
      <c r="F552" s="48"/>
      <c r="G552" s="48"/>
      <c r="H552" s="48"/>
      <c r="I552" s="48"/>
      <c r="J552" s="51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6" t="s">
        <v>108</v>
      </c>
      <c r="AJ552" s="93"/>
    </row>
    <row r="553" customFormat="false" ht="15.6" hidden="false" customHeight="false" outlineLevel="0" collapsed="false">
      <c r="A553" s="46" t="s">
        <v>109</v>
      </c>
      <c r="B553" s="47" t="n">
        <f aca="false">SUM(D553:AE553)-K553</f>
        <v>0</v>
      </c>
      <c r="C553" s="47" t="n">
        <f aca="false">B553-J553</f>
        <v>0</v>
      </c>
      <c r="D553" s="48"/>
      <c r="E553" s="49"/>
      <c r="F553" s="48"/>
      <c r="G553" s="48"/>
      <c r="H553" s="48"/>
      <c r="I553" s="48"/>
      <c r="J553" s="51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6" t="s">
        <v>109</v>
      </c>
      <c r="AJ553" s="93"/>
    </row>
    <row r="554" customFormat="false" ht="15.6" hidden="false" customHeight="false" outlineLevel="0" collapsed="false">
      <c r="A554" s="46" t="s">
        <v>110</v>
      </c>
      <c r="B554" s="47" t="n">
        <f aca="false">SUM(D554:AE554)-K554</f>
        <v>0</v>
      </c>
      <c r="C554" s="47" t="n">
        <f aca="false">B554-J554</f>
        <v>0</v>
      </c>
      <c r="D554" s="48"/>
      <c r="E554" s="49"/>
      <c r="F554" s="48"/>
      <c r="G554" s="48"/>
      <c r="H554" s="48"/>
      <c r="I554" s="48"/>
      <c r="J554" s="51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6" t="s">
        <v>110</v>
      </c>
      <c r="AJ554" s="93"/>
    </row>
    <row r="555" customFormat="false" ht="15.6" hidden="false" customHeight="false" outlineLevel="0" collapsed="false">
      <c r="A555" s="46" t="s">
        <v>111</v>
      </c>
      <c r="B555" s="47" t="n">
        <f aca="false">SUM(D555:AE555)-K555</f>
        <v>0</v>
      </c>
      <c r="C555" s="47" t="n">
        <f aca="false">B555-J555</f>
        <v>0</v>
      </c>
      <c r="D555" s="48"/>
      <c r="E555" s="49"/>
      <c r="F555" s="48"/>
      <c r="G555" s="48"/>
      <c r="H555" s="48"/>
      <c r="I555" s="48"/>
      <c r="J555" s="51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6" t="s">
        <v>111</v>
      </c>
      <c r="AJ555" s="93"/>
    </row>
    <row r="556" customFormat="false" ht="15.6" hidden="false" customHeight="false" outlineLevel="0" collapsed="false">
      <c r="A556" s="46" t="s">
        <v>112</v>
      </c>
      <c r="B556" s="47" t="n">
        <f aca="false">SUM(D556:AE556)-K556</f>
        <v>0</v>
      </c>
      <c r="C556" s="47" t="n">
        <f aca="false">B556-J556</f>
        <v>0</v>
      </c>
      <c r="D556" s="48"/>
      <c r="E556" s="49"/>
      <c r="F556" s="48"/>
      <c r="G556" s="48"/>
      <c r="H556" s="48"/>
      <c r="I556" s="48"/>
      <c r="J556" s="51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6" t="s">
        <v>112</v>
      </c>
      <c r="AJ556" s="93"/>
    </row>
    <row r="557" customFormat="false" ht="15.6" hidden="false" customHeight="false" outlineLevel="0" collapsed="false">
      <c r="A557" s="46" t="s">
        <v>113</v>
      </c>
      <c r="B557" s="47" t="n">
        <f aca="false">SUM(D557:AE557)-K557</f>
        <v>4</v>
      </c>
      <c r="C557" s="47" t="n">
        <f aca="false">B557-J557</f>
        <v>4</v>
      </c>
      <c r="D557" s="48"/>
      <c r="E557" s="49"/>
      <c r="F557" s="48"/>
      <c r="G557" s="48"/>
      <c r="H557" s="48"/>
      <c r="I557" s="48" t="n">
        <v>4</v>
      </c>
      <c r="J557" s="51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6" t="s">
        <v>113</v>
      </c>
      <c r="AJ557" s="93" t="n">
        <v>5</v>
      </c>
    </row>
    <row r="558" customFormat="false" ht="15.6" hidden="false" customHeight="false" outlineLevel="0" collapsed="false">
      <c r="A558" s="46" t="s">
        <v>114</v>
      </c>
      <c r="B558" s="47" t="n">
        <f aca="false">SUM(D558:AE558)-K558</f>
        <v>0</v>
      </c>
      <c r="C558" s="47" t="n">
        <f aca="false">B558-J558</f>
        <v>0</v>
      </c>
      <c r="D558" s="48"/>
      <c r="E558" s="49"/>
      <c r="F558" s="48"/>
      <c r="G558" s="48"/>
      <c r="H558" s="48"/>
      <c r="I558" s="48"/>
      <c r="J558" s="51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6" t="s">
        <v>114</v>
      </c>
      <c r="AJ558" s="93"/>
    </row>
    <row r="559" customFormat="false" ht="15.6" hidden="false" customHeight="false" outlineLevel="0" collapsed="false">
      <c r="A559" s="46" t="s">
        <v>115</v>
      </c>
      <c r="B559" s="47" t="n">
        <f aca="false">SUM(D559:AE559)-K559</f>
        <v>143</v>
      </c>
      <c r="C559" s="47" t="n">
        <f aca="false">B559-J559</f>
        <v>71</v>
      </c>
      <c r="D559" s="48"/>
      <c r="E559" s="49"/>
      <c r="F559" s="48" t="n">
        <v>3</v>
      </c>
      <c r="G559" s="48"/>
      <c r="H559" s="48"/>
      <c r="I559" s="48"/>
      <c r="J559" s="51" t="n">
        <v>72</v>
      </c>
      <c r="K559" s="48"/>
      <c r="L559" s="48"/>
      <c r="M559" s="48"/>
      <c r="N559" s="48"/>
      <c r="O559" s="48" t="n">
        <v>37</v>
      </c>
      <c r="P559" s="48"/>
      <c r="Q559" s="48" t="n">
        <v>14</v>
      </c>
      <c r="R559" s="48"/>
      <c r="S559" s="48" t="n">
        <v>5</v>
      </c>
      <c r="T559" s="48"/>
      <c r="U559" s="48"/>
      <c r="V559" s="48"/>
      <c r="W559" s="48"/>
      <c r="X559" s="48" t="n">
        <v>7</v>
      </c>
      <c r="Y559" s="48" t="n">
        <v>1</v>
      </c>
      <c r="Z559" s="48" t="n">
        <v>4</v>
      </c>
      <c r="AA559" s="48"/>
      <c r="AB559" s="48"/>
      <c r="AC559" s="48"/>
      <c r="AD559" s="48"/>
      <c r="AE559" s="48"/>
      <c r="AF559" s="46" t="s">
        <v>115</v>
      </c>
      <c r="AJ559" s="93" t="n">
        <v>30</v>
      </c>
    </row>
    <row r="560" customFormat="false" ht="15.6" hidden="false" customHeight="false" outlineLevel="0" collapsed="false">
      <c r="A560" s="46" t="s">
        <v>116</v>
      </c>
      <c r="B560" s="47" t="n">
        <f aca="false">SUM(D560:AE560)-K560</f>
        <v>0</v>
      </c>
      <c r="C560" s="47" t="n">
        <f aca="false">B560-J560</f>
        <v>0</v>
      </c>
      <c r="D560" s="48"/>
      <c r="E560" s="49"/>
      <c r="F560" s="48"/>
      <c r="G560" s="48"/>
      <c r="H560" s="48"/>
      <c r="I560" s="48"/>
      <c r="J560" s="51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6" t="s">
        <v>116</v>
      </c>
      <c r="AJ560" s="93"/>
    </row>
    <row r="561" customFormat="false" ht="15.6" hidden="false" customHeight="false" outlineLevel="0" collapsed="false">
      <c r="A561" s="46" t="s">
        <v>117</v>
      </c>
      <c r="B561" s="47" t="n">
        <f aca="false">SUM(D561:AE561)-K561</f>
        <v>0</v>
      </c>
      <c r="C561" s="47" t="n">
        <f aca="false">B561-J561</f>
        <v>0</v>
      </c>
      <c r="D561" s="48"/>
      <c r="E561" s="49"/>
      <c r="F561" s="48"/>
      <c r="G561" s="48"/>
      <c r="H561" s="48"/>
      <c r="I561" s="48"/>
      <c r="J561" s="51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6" t="s">
        <v>117</v>
      </c>
      <c r="AJ561" s="93" t="n">
        <v>74</v>
      </c>
    </row>
    <row r="562" customFormat="false" ht="15.6" hidden="false" customHeight="false" outlineLevel="0" collapsed="false">
      <c r="A562" s="46" t="s">
        <v>118</v>
      </c>
      <c r="B562" s="47" t="n">
        <f aca="false">SUM(D562:AE562)-K562</f>
        <v>0</v>
      </c>
      <c r="C562" s="47" t="n">
        <f aca="false">B562-J562</f>
        <v>0</v>
      </c>
      <c r="D562" s="48"/>
      <c r="E562" s="49"/>
      <c r="F562" s="48"/>
      <c r="G562" s="48"/>
      <c r="H562" s="48"/>
      <c r="I562" s="48"/>
      <c r="J562" s="51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6" t="s">
        <v>118</v>
      </c>
      <c r="AJ562" s="93"/>
    </row>
    <row r="563" customFormat="false" ht="15.6" hidden="false" customHeight="false" outlineLevel="0" collapsed="false">
      <c r="A563" s="46" t="s">
        <v>119</v>
      </c>
      <c r="B563" s="47" t="n">
        <f aca="false">SUM(D563:AE563)-K563</f>
        <v>0</v>
      </c>
      <c r="C563" s="47" t="n">
        <f aca="false">B563-J563</f>
        <v>0</v>
      </c>
      <c r="D563" s="48"/>
      <c r="E563" s="49"/>
      <c r="F563" s="48"/>
      <c r="G563" s="48"/>
      <c r="H563" s="48"/>
      <c r="I563" s="48"/>
      <c r="J563" s="51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6" t="s">
        <v>119</v>
      </c>
      <c r="AJ563" s="93"/>
    </row>
    <row r="564" customFormat="false" ht="15.6" hidden="false" customHeight="false" outlineLevel="0" collapsed="false">
      <c r="A564" s="46" t="s">
        <v>120</v>
      </c>
      <c r="B564" s="47" t="n">
        <f aca="false">SUM(D564:AE564)-K564</f>
        <v>0</v>
      </c>
      <c r="C564" s="47" t="n">
        <f aca="false">B564-J564</f>
        <v>0</v>
      </c>
      <c r="D564" s="48"/>
      <c r="E564" s="49"/>
      <c r="F564" s="48"/>
      <c r="G564" s="48"/>
      <c r="H564" s="48"/>
      <c r="I564" s="48"/>
      <c r="J564" s="51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6" t="s">
        <v>120</v>
      </c>
      <c r="AJ564" s="93"/>
    </row>
    <row r="565" customFormat="false" ht="15.6" hidden="false" customHeight="false" outlineLevel="0" collapsed="false">
      <c r="A565" s="46" t="s">
        <v>121</v>
      </c>
      <c r="B565" s="47" t="n">
        <f aca="false">SUM(D565:AE565)-K565</f>
        <v>6</v>
      </c>
      <c r="C565" s="47" t="n">
        <f aca="false">B565-J565</f>
        <v>6</v>
      </c>
      <c r="D565" s="48"/>
      <c r="E565" s="49"/>
      <c r="F565" s="48"/>
      <c r="G565" s="48"/>
      <c r="H565" s="48"/>
      <c r="I565" s="48" t="n">
        <v>3</v>
      </c>
      <c r="J565" s="51"/>
      <c r="K565" s="48"/>
      <c r="L565" s="48"/>
      <c r="M565" s="48"/>
      <c r="N565" s="48"/>
      <c r="O565" s="48"/>
      <c r="P565" s="48"/>
      <c r="Q565" s="48" t="n">
        <v>2</v>
      </c>
      <c r="R565" s="48"/>
      <c r="S565" s="48"/>
      <c r="T565" s="48"/>
      <c r="U565" s="48"/>
      <c r="V565" s="48"/>
      <c r="W565" s="48"/>
      <c r="X565" s="48" t="n">
        <v>1</v>
      </c>
      <c r="Y565" s="48"/>
      <c r="Z565" s="48"/>
      <c r="AA565" s="48"/>
      <c r="AB565" s="48"/>
      <c r="AC565" s="48"/>
      <c r="AD565" s="48"/>
      <c r="AE565" s="48"/>
      <c r="AF565" s="46" t="s">
        <v>121</v>
      </c>
      <c r="AJ565" s="93"/>
    </row>
    <row r="566" customFormat="false" ht="15.6" hidden="false" customHeight="false" outlineLevel="0" collapsed="false">
      <c r="A566" s="46" t="s">
        <v>122</v>
      </c>
      <c r="B566" s="47" t="n">
        <f aca="false">SUM(D566:AE566)-K566</f>
        <v>0</v>
      </c>
      <c r="C566" s="47" t="n">
        <f aca="false">B566-J566</f>
        <v>0</v>
      </c>
      <c r="D566" s="48"/>
      <c r="E566" s="49"/>
      <c r="F566" s="48"/>
      <c r="G566" s="48"/>
      <c r="H566" s="48"/>
      <c r="I566" s="48"/>
      <c r="J566" s="51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6" t="s">
        <v>122</v>
      </c>
      <c r="AJ566" s="93" t="n">
        <v>1</v>
      </c>
    </row>
    <row r="567" customFormat="false" ht="15.6" hidden="false" customHeight="false" outlineLevel="0" collapsed="false">
      <c r="A567" s="46" t="s">
        <v>123</v>
      </c>
      <c r="B567" s="47" t="n">
        <f aca="false">SUM(D567:AE567)-K567</f>
        <v>0</v>
      </c>
      <c r="C567" s="47" t="n">
        <f aca="false">B567-J567</f>
        <v>0</v>
      </c>
      <c r="D567" s="48"/>
      <c r="E567" s="49"/>
      <c r="F567" s="48"/>
      <c r="G567" s="48"/>
      <c r="H567" s="48"/>
      <c r="I567" s="48"/>
      <c r="J567" s="51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6" t="s">
        <v>123</v>
      </c>
      <c r="AJ567" s="93"/>
    </row>
    <row r="568" customFormat="false" ht="15.6" hidden="false" customHeight="false" outlineLevel="0" collapsed="false">
      <c r="A568" s="46" t="s">
        <v>124</v>
      </c>
      <c r="B568" s="47" t="n">
        <f aca="false">SUM(D568:AE568)-K568</f>
        <v>7</v>
      </c>
      <c r="C568" s="47" t="n">
        <f aca="false">B568-J568</f>
        <v>7</v>
      </c>
      <c r="D568" s="48"/>
      <c r="E568" s="49"/>
      <c r="F568" s="48"/>
      <c r="G568" s="48"/>
      <c r="H568" s="48"/>
      <c r="I568" s="48"/>
      <c r="J568" s="51"/>
      <c r="K568" s="48"/>
      <c r="L568" s="48"/>
      <c r="M568" s="48"/>
      <c r="N568" s="48"/>
      <c r="O568" s="48"/>
      <c r="P568" s="48"/>
      <c r="Q568" s="48" t="n">
        <v>5</v>
      </c>
      <c r="R568" s="48"/>
      <c r="S568" s="48"/>
      <c r="T568" s="48"/>
      <c r="U568" s="48"/>
      <c r="V568" s="48"/>
      <c r="W568" s="48"/>
      <c r="X568" s="48"/>
      <c r="Y568" s="48"/>
      <c r="Z568" s="48" t="n">
        <v>2</v>
      </c>
      <c r="AA568" s="48"/>
      <c r="AB568" s="48"/>
      <c r="AC568" s="48"/>
      <c r="AD568" s="48"/>
      <c r="AE568" s="48"/>
      <c r="AF568" s="46" t="s">
        <v>124</v>
      </c>
      <c r="AJ568" s="93"/>
    </row>
    <row r="569" customFormat="false" ht="15.6" hidden="false" customHeight="false" outlineLevel="0" collapsed="false">
      <c r="A569" s="46" t="s">
        <v>125</v>
      </c>
      <c r="B569" s="47" t="n">
        <f aca="false">SUM(D569:AE569)-K569</f>
        <v>1</v>
      </c>
      <c r="C569" s="47" t="n">
        <f aca="false">B569-J569</f>
        <v>1</v>
      </c>
      <c r="D569" s="48"/>
      <c r="E569" s="49"/>
      <c r="F569" s="48"/>
      <c r="G569" s="48"/>
      <c r="H569" s="48"/>
      <c r="I569" s="48"/>
      <c r="J569" s="51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 t="n">
        <v>1</v>
      </c>
      <c r="AA569" s="48"/>
      <c r="AB569" s="48"/>
      <c r="AC569" s="48"/>
      <c r="AD569" s="48"/>
      <c r="AE569" s="48"/>
      <c r="AF569" s="46" t="s">
        <v>125</v>
      </c>
      <c r="AJ569" s="93"/>
    </row>
    <row r="570" customFormat="false" ht="15.6" hidden="false" customHeight="false" outlineLevel="0" collapsed="false">
      <c r="A570" s="53" t="s">
        <v>126</v>
      </c>
      <c r="B570" s="47" t="n">
        <f aca="false">SUM(D570:AE570)-K570</f>
        <v>0</v>
      </c>
      <c r="C570" s="47" t="n">
        <f aca="false">B570-J570</f>
        <v>0</v>
      </c>
      <c r="D570" s="48"/>
      <c r="E570" s="49"/>
      <c r="F570" s="48"/>
      <c r="G570" s="48"/>
      <c r="H570" s="48"/>
      <c r="I570" s="48"/>
      <c r="J570" s="51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53" t="s">
        <v>126</v>
      </c>
      <c r="AJ570" s="93"/>
    </row>
    <row r="571" customFormat="false" ht="15.6" hidden="false" customHeight="false" outlineLevel="0" collapsed="false">
      <c r="A571" s="54" t="s">
        <v>127</v>
      </c>
      <c r="B571" s="47" t="n">
        <f aca="false">SUM(D571:AE571)-K571</f>
        <v>0</v>
      </c>
      <c r="C571" s="47" t="n">
        <f aca="false">B571-J571</f>
        <v>0</v>
      </c>
      <c r="D571" s="50"/>
      <c r="E571" s="49"/>
      <c r="F571" s="50"/>
      <c r="G571" s="50"/>
      <c r="H571" s="50"/>
      <c r="I571" s="50"/>
      <c r="J571" s="51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4" t="s">
        <v>127</v>
      </c>
      <c r="AJ571" s="93"/>
    </row>
    <row r="572" customFormat="false" ht="15.6" hidden="false" customHeight="false" outlineLevel="0" collapsed="false">
      <c r="A572" s="46" t="s">
        <v>128</v>
      </c>
      <c r="B572" s="47" t="n">
        <f aca="false">SUM(D572:AE572)-K572</f>
        <v>0</v>
      </c>
      <c r="C572" s="47" t="n">
        <f aca="false">B572-J572</f>
        <v>0</v>
      </c>
      <c r="D572" s="48"/>
      <c r="E572" s="49"/>
      <c r="F572" s="48"/>
      <c r="G572" s="48"/>
      <c r="H572" s="48"/>
      <c r="I572" s="48"/>
      <c r="J572" s="51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6" t="s">
        <v>128</v>
      </c>
      <c r="AJ572" s="93"/>
    </row>
    <row r="573" customFormat="false" ht="15.6" hidden="false" customHeight="false" outlineLevel="0" collapsed="false">
      <c r="A573" s="46" t="s">
        <v>129</v>
      </c>
      <c r="B573" s="47" t="n">
        <f aca="false">SUM(D573:AE573)-K573</f>
        <v>0</v>
      </c>
      <c r="C573" s="47" t="n">
        <f aca="false">B573-J573</f>
        <v>0</v>
      </c>
      <c r="D573" s="48"/>
      <c r="E573" s="49"/>
      <c r="F573" s="48"/>
      <c r="G573" s="48"/>
      <c r="H573" s="48"/>
      <c r="I573" s="48"/>
      <c r="J573" s="51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6" t="s">
        <v>129</v>
      </c>
      <c r="AJ573" s="93"/>
    </row>
    <row r="574" customFormat="false" ht="15.6" hidden="false" customHeight="false" outlineLevel="0" collapsed="false">
      <c r="A574" s="46" t="s">
        <v>130</v>
      </c>
      <c r="B574" s="47" t="n">
        <f aca="false">SUM(D574:AE574)-K574</f>
        <v>0</v>
      </c>
      <c r="C574" s="47" t="n">
        <f aca="false">B574-J574</f>
        <v>0</v>
      </c>
      <c r="D574" s="48"/>
      <c r="E574" s="49"/>
      <c r="F574" s="48"/>
      <c r="G574" s="48"/>
      <c r="H574" s="48"/>
      <c r="I574" s="48"/>
      <c r="J574" s="51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6" t="s">
        <v>130</v>
      </c>
      <c r="AJ574" s="93"/>
    </row>
    <row r="575" customFormat="false" ht="16.2" hidden="false" customHeight="false" outlineLevel="0" collapsed="false">
      <c r="A575" s="55"/>
      <c r="B575" s="65"/>
      <c r="C575" s="65"/>
      <c r="D575" s="56"/>
      <c r="E575" s="57"/>
      <c r="F575" s="56"/>
      <c r="G575" s="56"/>
      <c r="H575" s="56"/>
      <c r="I575" s="56"/>
      <c r="J575" s="58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5"/>
      <c r="AJ575" s="93"/>
    </row>
    <row r="576" customFormat="false" ht="15.6" hidden="false" customHeight="false" outlineLevel="0" collapsed="false">
      <c r="A576" s="59" t="s">
        <v>131</v>
      </c>
      <c r="B576" s="60" t="n">
        <f aca="false">SUM(D576:AE576)-K576</f>
        <v>307</v>
      </c>
      <c r="C576" s="60" t="n">
        <f aca="false">B576-J576</f>
        <v>127</v>
      </c>
      <c r="D576" s="61"/>
      <c r="E576" s="62"/>
      <c r="F576" s="61" t="n">
        <v>1</v>
      </c>
      <c r="G576" s="61"/>
      <c r="H576" s="61"/>
      <c r="I576" s="61"/>
      <c r="J576" s="63" t="n">
        <v>180</v>
      </c>
      <c r="K576" s="61"/>
      <c r="L576" s="61"/>
      <c r="M576" s="61"/>
      <c r="N576" s="61"/>
      <c r="O576" s="61" t="n">
        <v>28</v>
      </c>
      <c r="P576" s="61"/>
      <c r="Q576" s="61" t="n">
        <v>37</v>
      </c>
      <c r="R576" s="61"/>
      <c r="S576" s="61" t="n">
        <v>3</v>
      </c>
      <c r="T576" s="61"/>
      <c r="U576" s="61"/>
      <c r="V576" s="61"/>
      <c r="W576" s="61"/>
      <c r="X576" s="61" t="n">
        <v>8</v>
      </c>
      <c r="Y576" s="61"/>
      <c r="Z576" s="61" t="n">
        <v>50</v>
      </c>
      <c r="AA576" s="61"/>
      <c r="AB576" s="61"/>
      <c r="AC576" s="61"/>
      <c r="AD576" s="61"/>
      <c r="AE576" s="61"/>
      <c r="AF576" s="59" t="s">
        <v>131</v>
      </c>
      <c r="AJ576" s="106"/>
    </row>
    <row r="577" customFormat="false" ht="15.6" hidden="false" customHeight="false" outlineLevel="0" collapsed="false">
      <c r="A577" s="46" t="s">
        <v>132</v>
      </c>
      <c r="B577" s="47" t="n">
        <f aca="false">SUM(D577:AE577)-K577</f>
        <v>2</v>
      </c>
      <c r="C577" s="47" t="n">
        <f aca="false">B577-J577</f>
        <v>2</v>
      </c>
      <c r="D577" s="48"/>
      <c r="E577" s="49"/>
      <c r="F577" s="48"/>
      <c r="G577" s="48"/>
      <c r="H577" s="48"/>
      <c r="I577" s="48"/>
      <c r="J577" s="51"/>
      <c r="K577" s="48"/>
      <c r="L577" s="48"/>
      <c r="M577" s="48"/>
      <c r="N577" s="48"/>
      <c r="O577" s="48"/>
      <c r="P577" s="48"/>
      <c r="Q577" s="48" t="n">
        <v>2</v>
      </c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6" t="s">
        <v>132</v>
      </c>
      <c r="AJ577" s="93"/>
    </row>
    <row r="578" customFormat="false" ht="15.6" hidden="false" customHeight="false" outlineLevel="0" collapsed="false">
      <c r="A578" s="46" t="s">
        <v>133</v>
      </c>
      <c r="B578" s="47" t="n">
        <f aca="false">SUM(D578:AE578)-K578</f>
        <v>43</v>
      </c>
      <c r="C578" s="47" t="n">
        <f aca="false">B578-J578</f>
        <v>18</v>
      </c>
      <c r="D578" s="48"/>
      <c r="E578" s="49"/>
      <c r="F578" s="48"/>
      <c r="G578" s="48"/>
      <c r="H578" s="48"/>
      <c r="I578" s="48"/>
      <c r="J578" s="51" t="n">
        <v>25</v>
      </c>
      <c r="K578" s="48"/>
      <c r="L578" s="48"/>
      <c r="M578" s="48"/>
      <c r="N578" s="48"/>
      <c r="O578" s="48" t="n">
        <v>2</v>
      </c>
      <c r="P578" s="48"/>
      <c r="Q578" s="48" t="n">
        <v>16</v>
      </c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6" t="s">
        <v>133</v>
      </c>
      <c r="AJ578" s="93"/>
    </row>
    <row r="579" customFormat="false" ht="15.6" hidden="false" customHeight="false" outlineLevel="0" collapsed="false">
      <c r="A579" s="46" t="s">
        <v>134</v>
      </c>
      <c r="B579" s="47" t="n">
        <f aca="false">SUM(D579:AE579)-K579</f>
        <v>0</v>
      </c>
      <c r="C579" s="47" t="n">
        <f aca="false">B579-J579</f>
        <v>0</v>
      </c>
      <c r="D579" s="48"/>
      <c r="E579" s="49"/>
      <c r="F579" s="48"/>
      <c r="G579" s="48"/>
      <c r="H579" s="48"/>
      <c r="I579" s="48"/>
      <c r="J579" s="51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6" t="s">
        <v>134</v>
      </c>
      <c r="AJ579" s="93"/>
    </row>
    <row r="580" customFormat="false" ht="15.6" hidden="false" customHeight="false" outlineLevel="0" collapsed="false">
      <c r="A580" s="46" t="s">
        <v>135</v>
      </c>
      <c r="B580" s="47" t="n">
        <f aca="false">SUM(D580:AE580)-K580</f>
        <v>579</v>
      </c>
      <c r="C580" s="47" t="n">
        <f aca="false">B580-J580</f>
        <v>0</v>
      </c>
      <c r="D580" s="48"/>
      <c r="E580" s="49"/>
      <c r="F580" s="48"/>
      <c r="G580" s="48"/>
      <c r="H580" s="48"/>
      <c r="I580" s="48"/>
      <c r="J580" s="51" t="n">
        <v>579</v>
      </c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6" t="s">
        <v>135</v>
      </c>
      <c r="AJ580" s="93"/>
    </row>
    <row r="581" customFormat="false" ht="15.6" hidden="false" customHeight="false" outlineLevel="0" collapsed="false">
      <c r="A581" s="46" t="s">
        <v>136</v>
      </c>
      <c r="B581" s="47" t="n">
        <f aca="false">SUM(D581:AE581)-K581</f>
        <v>1071</v>
      </c>
      <c r="C581" s="47" t="n">
        <f aca="false">B581-J581</f>
        <v>428</v>
      </c>
      <c r="D581" s="48"/>
      <c r="E581" s="49"/>
      <c r="F581" s="48"/>
      <c r="G581" s="48"/>
      <c r="H581" s="48"/>
      <c r="I581" s="48"/>
      <c r="J581" s="51" t="n">
        <v>643</v>
      </c>
      <c r="K581" s="48"/>
      <c r="L581" s="48"/>
      <c r="M581" s="48"/>
      <c r="N581" s="48"/>
      <c r="O581" s="48" t="n">
        <v>21</v>
      </c>
      <c r="P581" s="48"/>
      <c r="Q581" s="48" t="n">
        <v>17</v>
      </c>
      <c r="R581" s="48"/>
      <c r="S581" s="48" t="n">
        <v>390</v>
      </c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6" t="s">
        <v>136</v>
      </c>
      <c r="AJ581" s="93"/>
    </row>
    <row r="582" customFormat="false" ht="15.6" hidden="false" customHeight="false" outlineLevel="0" collapsed="false">
      <c r="A582" s="46" t="s">
        <v>137</v>
      </c>
      <c r="B582" s="47" t="n">
        <f aca="false">SUM(D582:AE582)-K582</f>
        <v>0</v>
      </c>
      <c r="C582" s="47" t="n">
        <f aca="false">B582-J582</f>
        <v>0</v>
      </c>
      <c r="D582" s="48"/>
      <c r="E582" s="49"/>
      <c r="F582" s="48"/>
      <c r="G582" s="48"/>
      <c r="H582" s="48"/>
      <c r="I582" s="48"/>
      <c r="J582" s="51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6" t="s">
        <v>137</v>
      </c>
      <c r="AJ582" s="93"/>
    </row>
    <row r="583" customFormat="false" ht="15.6" hidden="false" customHeight="false" outlineLevel="0" collapsed="false">
      <c r="A583" s="46" t="s">
        <v>138</v>
      </c>
      <c r="B583" s="47" t="n">
        <f aca="false">SUM(D583:AE583)-K583</f>
        <v>7</v>
      </c>
      <c r="C583" s="47" t="n">
        <f aca="false">B583-J583</f>
        <v>2</v>
      </c>
      <c r="D583" s="48"/>
      <c r="E583" s="49"/>
      <c r="F583" s="48"/>
      <c r="G583" s="48"/>
      <c r="H583" s="48"/>
      <c r="I583" s="48"/>
      <c r="J583" s="51" t="n">
        <v>5</v>
      </c>
      <c r="K583" s="48"/>
      <c r="L583" s="48"/>
      <c r="M583" s="48"/>
      <c r="N583" s="48"/>
      <c r="O583" s="48"/>
      <c r="P583" s="48"/>
      <c r="Q583" s="48" t="n">
        <v>2</v>
      </c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6" t="s">
        <v>138</v>
      </c>
      <c r="AJ583" s="93"/>
    </row>
    <row r="584" customFormat="false" ht="15.6" hidden="false" customHeight="false" outlineLevel="0" collapsed="false">
      <c r="A584" s="46" t="s">
        <v>139</v>
      </c>
      <c r="B584" s="47" t="n">
        <f aca="false">SUM(D584:AE584)-K584</f>
        <v>184</v>
      </c>
      <c r="C584" s="47" t="n">
        <f aca="false">B584-J584</f>
        <v>30</v>
      </c>
      <c r="D584" s="48"/>
      <c r="E584" s="49"/>
      <c r="F584" s="48"/>
      <c r="G584" s="48"/>
      <c r="H584" s="48"/>
      <c r="I584" s="48"/>
      <c r="J584" s="51" t="n">
        <v>154</v>
      </c>
      <c r="K584" s="48"/>
      <c r="L584" s="48"/>
      <c r="M584" s="48"/>
      <c r="N584" s="48"/>
      <c r="O584" s="48" t="n">
        <v>12</v>
      </c>
      <c r="P584" s="48"/>
      <c r="Q584" s="48" t="n">
        <v>3</v>
      </c>
      <c r="R584" s="48"/>
      <c r="S584" s="48" t="n">
        <v>5</v>
      </c>
      <c r="T584" s="48"/>
      <c r="U584" s="48"/>
      <c r="V584" s="48"/>
      <c r="W584" s="48"/>
      <c r="X584" s="48" t="n">
        <v>7</v>
      </c>
      <c r="Y584" s="48"/>
      <c r="Z584" s="48" t="n">
        <v>3</v>
      </c>
      <c r="AA584" s="48"/>
      <c r="AB584" s="48"/>
      <c r="AC584" s="48"/>
      <c r="AD584" s="48"/>
      <c r="AE584" s="48"/>
      <c r="AF584" s="46" t="s">
        <v>139</v>
      </c>
      <c r="AJ584" s="93"/>
    </row>
    <row r="585" customFormat="false" ht="15.6" hidden="false" customHeight="false" outlineLevel="0" collapsed="false">
      <c r="A585" s="46" t="s">
        <v>140</v>
      </c>
      <c r="B585" s="47" t="n">
        <f aca="false">SUM(D585:AE585)-K585</f>
        <v>180</v>
      </c>
      <c r="C585" s="47" t="n">
        <f aca="false">B585-J585</f>
        <v>15</v>
      </c>
      <c r="D585" s="48"/>
      <c r="E585" s="49"/>
      <c r="F585" s="48"/>
      <c r="G585" s="48"/>
      <c r="H585" s="48"/>
      <c r="I585" s="48"/>
      <c r="J585" s="51" t="n">
        <v>165</v>
      </c>
      <c r="K585" s="48"/>
      <c r="L585" s="48"/>
      <c r="M585" s="48"/>
      <c r="N585" s="48"/>
      <c r="O585" s="48" t="n">
        <v>7</v>
      </c>
      <c r="P585" s="48"/>
      <c r="Q585" s="48"/>
      <c r="R585" s="48"/>
      <c r="S585" s="48" t="n">
        <v>8</v>
      </c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6" t="s">
        <v>140</v>
      </c>
      <c r="AJ585" s="93"/>
    </row>
    <row r="586" customFormat="false" ht="15.6" hidden="false" customHeight="false" outlineLevel="0" collapsed="false">
      <c r="A586" s="46" t="s">
        <v>141</v>
      </c>
      <c r="B586" s="47" t="n">
        <f aca="false">SUM(D586:AE586)-K586</f>
        <v>0</v>
      </c>
      <c r="C586" s="47" t="n">
        <f aca="false">B586-J586</f>
        <v>0</v>
      </c>
      <c r="D586" s="48"/>
      <c r="E586" s="49"/>
      <c r="F586" s="48"/>
      <c r="G586" s="48"/>
      <c r="H586" s="48"/>
      <c r="I586" s="48"/>
      <c r="J586" s="51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6" t="s">
        <v>141</v>
      </c>
      <c r="AJ586" s="93"/>
    </row>
    <row r="587" customFormat="false" ht="15.6" hidden="false" customHeight="false" outlineLevel="0" collapsed="false">
      <c r="A587" s="46" t="s">
        <v>142</v>
      </c>
      <c r="B587" s="47" t="n">
        <f aca="false">SUM(D587:AE587)-K587</f>
        <v>52</v>
      </c>
      <c r="C587" s="47" t="n">
        <f aca="false">B587-J587</f>
        <v>38</v>
      </c>
      <c r="D587" s="48"/>
      <c r="E587" s="49"/>
      <c r="F587" s="48"/>
      <c r="G587" s="48"/>
      <c r="H587" s="48"/>
      <c r="I587" s="48"/>
      <c r="J587" s="51" t="n">
        <v>14</v>
      </c>
      <c r="K587" s="48"/>
      <c r="L587" s="48"/>
      <c r="M587" s="48"/>
      <c r="N587" s="48"/>
      <c r="O587" s="48" t="n">
        <v>15</v>
      </c>
      <c r="P587" s="48"/>
      <c r="Q587" s="48"/>
      <c r="R587" s="48"/>
      <c r="S587" s="48" t="n">
        <v>16</v>
      </c>
      <c r="T587" s="48"/>
      <c r="U587" s="48"/>
      <c r="V587" s="48"/>
      <c r="W587" s="48"/>
      <c r="X587" s="48"/>
      <c r="Y587" s="48"/>
      <c r="Z587" s="48" t="n">
        <v>7</v>
      </c>
      <c r="AA587" s="48"/>
      <c r="AB587" s="48"/>
      <c r="AC587" s="48"/>
      <c r="AD587" s="48"/>
      <c r="AE587" s="48"/>
      <c r="AF587" s="46" t="s">
        <v>142</v>
      </c>
      <c r="AJ587" s="93" t="n">
        <v>15</v>
      </c>
    </row>
    <row r="588" customFormat="false" ht="15.6" hidden="false" customHeight="false" outlineLevel="0" collapsed="false">
      <c r="A588" s="46" t="s">
        <v>143</v>
      </c>
      <c r="B588" s="47" t="n">
        <f aca="false">SUM(D588:AE588)-K588</f>
        <v>49</v>
      </c>
      <c r="C588" s="47" t="n">
        <f aca="false">B588-J588</f>
        <v>14</v>
      </c>
      <c r="D588" s="48"/>
      <c r="E588" s="49"/>
      <c r="F588" s="48"/>
      <c r="G588" s="48"/>
      <c r="H588" s="48"/>
      <c r="I588" s="48"/>
      <c r="J588" s="51" t="n">
        <v>35</v>
      </c>
      <c r="K588" s="48"/>
      <c r="L588" s="48"/>
      <c r="M588" s="48"/>
      <c r="N588" s="48"/>
      <c r="O588" s="48"/>
      <c r="P588" s="48"/>
      <c r="Q588" s="48"/>
      <c r="R588" s="48"/>
      <c r="S588" s="48" t="n">
        <v>14</v>
      </c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6" t="s">
        <v>143</v>
      </c>
      <c r="AJ588" s="93"/>
    </row>
    <row r="589" customFormat="false" ht="15.6" hidden="false" customHeight="false" outlineLevel="0" collapsed="false">
      <c r="A589" s="46" t="s">
        <v>144</v>
      </c>
      <c r="B589" s="47" t="n">
        <f aca="false">SUM(D589:AE589)-K589</f>
        <v>0</v>
      </c>
      <c r="C589" s="47" t="n">
        <f aca="false">B589-J589</f>
        <v>0</v>
      </c>
      <c r="D589" s="48"/>
      <c r="E589" s="49"/>
      <c r="F589" s="48"/>
      <c r="G589" s="48"/>
      <c r="H589" s="48"/>
      <c r="I589" s="48"/>
      <c r="J589" s="51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6" t="s">
        <v>144</v>
      </c>
      <c r="AJ589" s="93"/>
    </row>
    <row r="590" customFormat="false" ht="15.6" hidden="false" customHeight="false" outlineLevel="0" collapsed="false">
      <c r="A590" s="46" t="s">
        <v>145</v>
      </c>
      <c r="B590" s="47" t="n">
        <f aca="false">SUM(D590:AE590)-K590</f>
        <v>0</v>
      </c>
      <c r="C590" s="47" t="n">
        <f aca="false">B590-J590</f>
        <v>0</v>
      </c>
      <c r="D590" s="48"/>
      <c r="E590" s="49"/>
      <c r="F590" s="48"/>
      <c r="G590" s="48"/>
      <c r="H590" s="48"/>
      <c r="I590" s="48"/>
      <c r="J590" s="51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6" t="s">
        <v>145</v>
      </c>
      <c r="AJ590" s="93"/>
    </row>
    <row r="591" customFormat="false" ht="15.6" hidden="false" customHeight="false" outlineLevel="0" collapsed="false">
      <c r="A591" s="52" t="s">
        <v>146</v>
      </c>
      <c r="B591" s="47" t="n">
        <f aca="false">SUM(D591:AE591)-K591</f>
        <v>0</v>
      </c>
      <c r="C591" s="47" t="n">
        <f aca="false">B591-J591</f>
        <v>0</v>
      </c>
      <c r="D591" s="48"/>
      <c r="E591" s="49"/>
      <c r="F591" s="48"/>
      <c r="G591" s="48"/>
      <c r="H591" s="48"/>
      <c r="I591" s="48"/>
      <c r="J591" s="51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52" t="s">
        <v>146</v>
      </c>
      <c r="AJ591" s="93"/>
    </row>
    <row r="592" customFormat="false" ht="15.6" hidden="false" customHeight="false" outlineLevel="0" collapsed="false">
      <c r="A592" s="46" t="s">
        <v>147</v>
      </c>
      <c r="B592" s="47" t="n">
        <f aca="false">SUM(D592:AE592)-K592</f>
        <v>72</v>
      </c>
      <c r="C592" s="47" t="n">
        <f aca="false">B592-J592</f>
        <v>0</v>
      </c>
      <c r="D592" s="48"/>
      <c r="E592" s="49"/>
      <c r="F592" s="48"/>
      <c r="G592" s="48"/>
      <c r="H592" s="48"/>
      <c r="I592" s="48"/>
      <c r="J592" s="51" t="n">
        <v>72</v>
      </c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6" t="s">
        <v>147</v>
      </c>
      <c r="AJ592" s="93" t="n">
        <v>2</v>
      </c>
    </row>
    <row r="593" customFormat="false" ht="15.6" hidden="false" customHeight="false" outlineLevel="0" collapsed="false">
      <c r="A593" s="46" t="s">
        <v>148</v>
      </c>
      <c r="B593" s="47" t="n">
        <f aca="false">SUM(D593:AE593)-K593</f>
        <v>641</v>
      </c>
      <c r="C593" s="47" t="n">
        <f aca="false">B593-J593</f>
        <v>107</v>
      </c>
      <c r="D593" s="48"/>
      <c r="E593" s="49"/>
      <c r="F593" s="48"/>
      <c r="G593" s="48"/>
      <c r="H593" s="48"/>
      <c r="I593" s="48"/>
      <c r="J593" s="51" t="n">
        <v>534</v>
      </c>
      <c r="K593" s="48"/>
      <c r="L593" s="48"/>
      <c r="M593" s="48"/>
      <c r="N593" s="48"/>
      <c r="O593" s="48"/>
      <c r="P593" s="48"/>
      <c r="Q593" s="48" t="n">
        <v>6</v>
      </c>
      <c r="R593" s="48"/>
      <c r="S593" s="48" t="n">
        <v>101</v>
      </c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6" t="s">
        <v>148</v>
      </c>
      <c r="AJ593" s="93"/>
    </row>
    <row r="594" customFormat="false" ht="15.6" hidden="false" customHeight="false" outlineLevel="0" collapsed="false">
      <c r="A594" s="52" t="s">
        <v>149</v>
      </c>
      <c r="B594" s="47" t="n">
        <f aca="false">SUM(D594:AE594)-K594</f>
        <v>1</v>
      </c>
      <c r="C594" s="47" t="n">
        <f aca="false">B594-J594</f>
        <v>1</v>
      </c>
      <c r="D594" s="48"/>
      <c r="E594" s="49"/>
      <c r="F594" s="48"/>
      <c r="G594" s="48"/>
      <c r="H594" s="48"/>
      <c r="I594" s="48"/>
      <c r="J594" s="51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 t="n">
        <v>1</v>
      </c>
      <c r="AA594" s="48"/>
      <c r="AB594" s="48"/>
      <c r="AC594" s="48"/>
      <c r="AD594" s="48"/>
      <c r="AE594" s="48"/>
      <c r="AF594" s="52" t="s">
        <v>149</v>
      </c>
      <c r="AJ594" s="93" t="n">
        <v>1</v>
      </c>
    </row>
    <row r="595" customFormat="false" ht="15.6" hidden="false" customHeight="false" outlineLevel="0" collapsed="false">
      <c r="A595" s="46" t="s">
        <v>150</v>
      </c>
      <c r="B595" s="47" t="n">
        <f aca="false">SUM(D595:AE595)-K595</f>
        <v>0</v>
      </c>
      <c r="C595" s="47" t="n">
        <f aca="false">B595-J595</f>
        <v>0</v>
      </c>
      <c r="D595" s="48"/>
      <c r="E595" s="49"/>
      <c r="F595" s="48"/>
      <c r="G595" s="48"/>
      <c r="H595" s="48"/>
      <c r="I595" s="48"/>
      <c r="J595" s="51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6" t="s">
        <v>150</v>
      </c>
      <c r="AJ595" s="93"/>
    </row>
    <row r="596" customFormat="false" ht="15.6" hidden="false" customHeight="false" outlineLevel="0" collapsed="false">
      <c r="A596" s="46" t="s">
        <v>151</v>
      </c>
      <c r="B596" s="47" t="n">
        <f aca="false">SUM(D596:AE596)-K596</f>
        <v>0</v>
      </c>
      <c r="C596" s="47" t="n">
        <f aca="false">B596-J596</f>
        <v>0</v>
      </c>
      <c r="D596" s="48"/>
      <c r="E596" s="49"/>
      <c r="F596" s="48"/>
      <c r="G596" s="48"/>
      <c r="H596" s="48"/>
      <c r="I596" s="48"/>
      <c r="J596" s="51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6" t="s">
        <v>151</v>
      </c>
      <c r="AJ596" s="93"/>
    </row>
    <row r="597" customFormat="false" ht="15.6" hidden="false" customHeight="false" outlineLevel="0" collapsed="false">
      <c r="A597" s="46" t="s">
        <v>152</v>
      </c>
      <c r="B597" s="47" t="n">
        <f aca="false">SUM(D597:AE597)-K597</f>
        <v>0</v>
      </c>
      <c r="C597" s="47" t="n">
        <f aca="false">B597-J597</f>
        <v>0</v>
      </c>
      <c r="D597" s="48"/>
      <c r="E597" s="49"/>
      <c r="F597" s="48"/>
      <c r="G597" s="48"/>
      <c r="H597" s="48"/>
      <c r="I597" s="48"/>
      <c r="J597" s="51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6" t="s">
        <v>152</v>
      </c>
      <c r="AJ597" s="93"/>
    </row>
    <row r="598" customFormat="false" ht="15.6" hidden="false" customHeight="false" outlineLevel="0" collapsed="false">
      <c r="A598" s="46" t="s">
        <v>153</v>
      </c>
      <c r="B598" s="47" t="n">
        <f aca="false">SUM(D598:AE598)-K598</f>
        <v>0</v>
      </c>
      <c r="C598" s="47" t="n">
        <f aca="false">B598-J598</f>
        <v>0</v>
      </c>
      <c r="D598" s="48"/>
      <c r="E598" s="49"/>
      <c r="F598" s="48"/>
      <c r="G598" s="48"/>
      <c r="H598" s="48"/>
      <c r="I598" s="48"/>
      <c r="J598" s="51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6" t="s">
        <v>153</v>
      </c>
      <c r="AJ598" s="93"/>
    </row>
    <row r="599" customFormat="false" ht="15.6" hidden="false" customHeight="false" outlineLevel="0" collapsed="false">
      <c r="A599" s="46" t="s">
        <v>154</v>
      </c>
      <c r="B599" s="47" t="n">
        <f aca="false">SUM(D599:AE599)-K599</f>
        <v>0</v>
      </c>
      <c r="C599" s="47" t="n">
        <f aca="false">B599-J599</f>
        <v>0</v>
      </c>
      <c r="D599" s="48"/>
      <c r="E599" s="49"/>
      <c r="F599" s="48"/>
      <c r="G599" s="48"/>
      <c r="H599" s="48"/>
      <c r="I599" s="48"/>
      <c r="J599" s="51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6" t="s">
        <v>154</v>
      </c>
      <c r="AJ599" s="93"/>
    </row>
    <row r="600" customFormat="false" ht="15.6" hidden="false" customHeight="false" outlineLevel="0" collapsed="false">
      <c r="A600" s="46" t="s">
        <v>155</v>
      </c>
      <c r="B600" s="47" t="n">
        <f aca="false">SUM(D600:AE600)-K600</f>
        <v>0</v>
      </c>
      <c r="C600" s="47" t="n">
        <f aca="false">B600-J600</f>
        <v>0</v>
      </c>
      <c r="D600" s="48"/>
      <c r="E600" s="49"/>
      <c r="F600" s="48"/>
      <c r="G600" s="48"/>
      <c r="H600" s="48"/>
      <c r="I600" s="48"/>
      <c r="J600" s="51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6" t="s">
        <v>155</v>
      </c>
      <c r="AJ600" s="93"/>
    </row>
    <row r="601" customFormat="false" ht="15.6" hidden="false" customHeight="false" outlineLevel="0" collapsed="false">
      <c r="A601" s="54" t="s">
        <v>156</v>
      </c>
      <c r="B601" s="47" t="n">
        <f aca="false">SUM(D601:AE601)-K601</f>
        <v>58</v>
      </c>
      <c r="C601" s="47" t="n">
        <f aca="false">B601-J601</f>
        <v>31</v>
      </c>
      <c r="D601" s="50"/>
      <c r="E601" s="49"/>
      <c r="F601" s="50"/>
      <c r="G601" s="50"/>
      <c r="H601" s="50"/>
      <c r="I601" s="50"/>
      <c r="J601" s="51" t="n">
        <v>27</v>
      </c>
      <c r="K601" s="50"/>
      <c r="L601" s="50"/>
      <c r="M601" s="50"/>
      <c r="N601" s="50"/>
      <c r="O601" s="50"/>
      <c r="P601" s="50"/>
      <c r="Q601" s="50" t="n">
        <v>28</v>
      </c>
      <c r="R601" s="50"/>
      <c r="S601" s="50" t="n">
        <v>3</v>
      </c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4" t="s">
        <v>156</v>
      </c>
      <c r="AJ601" s="93"/>
    </row>
    <row r="602" customFormat="false" ht="15.6" hidden="false" customHeight="false" outlineLevel="0" collapsed="false">
      <c r="A602" s="46" t="s">
        <v>157</v>
      </c>
      <c r="B602" s="47" t="n">
        <f aca="false">SUM(D602:AE602)-K602</f>
        <v>0</v>
      </c>
      <c r="C602" s="47" t="n">
        <f aca="false">B602-J602</f>
        <v>0</v>
      </c>
      <c r="D602" s="48"/>
      <c r="E602" s="49"/>
      <c r="F602" s="48"/>
      <c r="G602" s="48"/>
      <c r="H602" s="48"/>
      <c r="I602" s="48"/>
      <c r="J602" s="51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6" t="s">
        <v>157</v>
      </c>
      <c r="AJ602" s="93"/>
    </row>
    <row r="603" customFormat="false" ht="15.6" hidden="false" customHeight="false" outlineLevel="0" collapsed="false">
      <c r="A603" s="46" t="s">
        <v>158</v>
      </c>
      <c r="B603" s="47" t="n">
        <f aca="false">SUM(D603:AE603)-K603</f>
        <v>0</v>
      </c>
      <c r="C603" s="47" t="n">
        <f aca="false">B603-J603</f>
        <v>0</v>
      </c>
      <c r="D603" s="48"/>
      <c r="E603" s="49"/>
      <c r="F603" s="48"/>
      <c r="G603" s="48"/>
      <c r="H603" s="48"/>
      <c r="I603" s="48"/>
      <c r="J603" s="51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6" t="s">
        <v>158</v>
      </c>
      <c r="AJ603" s="93"/>
    </row>
    <row r="604" customFormat="false" ht="15.6" hidden="false" customHeight="false" outlineLevel="0" collapsed="false">
      <c r="A604" s="46" t="s">
        <v>159</v>
      </c>
      <c r="B604" s="47" t="n">
        <f aca="false">SUM(D604:AE604)-K604</f>
        <v>0</v>
      </c>
      <c r="C604" s="47" t="n">
        <f aca="false">B604-J604</f>
        <v>0</v>
      </c>
      <c r="D604" s="48"/>
      <c r="E604" s="49"/>
      <c r="F604" s="48"/>
      <c r="G604" s="48"/>
      <c r="H604" s="48"/>
      <c r="I604" s="48"/>
      <c r="J604" s="51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55" t="s">
        <v>159</v>
      </c>
      <c r="AJ604" s="93"/>
    </row>
    <row r="605" customFormat="false" ht="16.2" hidden="false" customHeight="false" outlineLevel="0" collapsed="false">
      <c r="A605" s="55"/>
      <c r="B605" s="65"/>
      <c r="C605" s="65"/>
      <c r="D605" s="56"/>
      <c r="E605" s="57"/>
      <c r="F605" s="56"/>
      <c r="G605" s="56"/>
      <c r="H605" s="56"/>
      <c r="I605" s="56"/>
      <c r="J605" s="58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5"/>
      <c r="AJ605" s="93"/>
    </row>
    <row r="606" customFormat="false" ht="15.6" hidden="false" customHeight="false" outlineLevel="0" collapsed="false">
      <c r="A606" s="59" t="s">
        <v>160</v>
      </c>
      <c r="B606" s="60" t="n">
        <f aca="false">SUM(D606:AE606)-K606</f>
        <v>1</v>
      </c>
      <c r="C606" s="60" t="n">
        <f aca="false">B606-J606</f>
        <v>1</v>
      </c>
      <c r="D606" s="61"/>
      <c r="E606" s="62"/>
      <c r="F606" s="61"/>
      <c r="G606" s="61"/>
      <c r="H606" s="61"/>
      <c r="I606" s="61"/>
      <c r="J606" s="63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 t="n">
        <v>1</v>
      </c>
      <c r="AA606" s="61"/>
      <c r="AB606" s="61"/>
      <c r="AC606" s="61"/>
      <c r="AD606" s="61"/>
      <c r="AE606" s="61"/>
      <c r="AF606" s="59" t="s">
        <v>160</v>
      </c>
      <c r="AJ606" s="106"/>
    </row>
    <row r="607" customFormat="false" ht="15.6" hidden="false" customHeight="false" outlineLevel="0" collapsed="false">
      <c r="A607" s="46" t="s">
        <v>161</v>
      </c>
      <c r="B607" s="47" t="n">
        <f aca="false">SUM(D607:AE607)-K607</f>
        <v>0</v>
      </c>
      <c r="C607" s="47" t="n">
        <f aca="false">B607-J607</f>
        <v>0</v>
      </c>
      <c r="D607" s="48"/>
      <c r="E607" s="49"/>
      <c r="F607" s="48"/>
      <c r="G607" s="48"/>
      <c r="H607" s="48"/>
      <c r="I607" s="48"/>
      <c r="J607" s="51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6" t="s">
        <v>161</v>
      </c>
      <c r="AJ607" s="93"/>
    </row>
    <row r="608" customFormat="false" ht="15.6" hidden="false" customHeight="false" outlineLevel="0" collapsed="false">
      <c r="A608" s="46" t="s">
        <v>162</v>
      </c>
      <c r="B608" s="47" t="n">
        <f aca="false">SUM(D608:AE608)-K608</f>
        <v>0</v>
      </c>
      <c r="C608" s="47" t="n">
        <f aca="false">B608-J608</f>
        <v>0</v>
      </c>
      <c r="D608" s="48"/>
      <c r="E608" s="49"/>
      <c r="F608" s="48"/>
      <c r="G608" s="48"/>
      <c r="H608" s="48"/>
      <c r="I608" s="48"/>
      <c r="J608" s="51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6" t="s">
        <v>162</v>
      </c>
      <c r="AJ608" s="93"/>
    </row>
    <row r="609" customFormat="false" ht="15.6" hidden="false" customHeight="false" outlineLevel="0" collapsed="false">
      <c r="A609" s="46" t="s">
        <v>163</v>
      </c>
      <c r="B609" s="47" t="n">
        <f aca="false">SUM(D609:AE609)-K609</f>
        <v>24</v>
      </c>
      <c r="C609" s="47" t="n">
        <f aca="false">B609-J609</f>
        <v>12</v>
      </c>
      <c r="D609" s="48"/>
      <c r="E609" s="49"/>
      <c r="F609" s="48"/>
      <c r="G609" s="48"/>
      <c r="H609" s="48"/>
      <c r="I609" s="48" t="n">
        <v>1</v>
      </c>
      <c r="J609" s="51" t="n">
        <v>12</v>
      </c>
      <c r="K609" s="48"/>
      <c r="L609" s="48"/>
      <c r="M609" s="48"/>
      <c r="N609" s="48"/>
      <c r="O609" s="48" t="n">
        <v>2</v>
      </c>
      <c r="P609" s="48"/>
      <c r="Q609" s="48" t="n">
        <v>3</v>
      </c>
      <c r="R609" s="48"/>
      <c r="S609" s="48"/>
      <c r="T609" s="48"/>
      <c r="U609" s="48"/>
      <c r="V609" s="48"/>
      <c r="W609" s="48"/>
      <c r="X609" s="48" t="n">
        <v>2</v>
      </c>
      <c r="Y609" s="48"/>
      <c r="Z609" s="48" t="n">
        <v>4</v>
      </c>
      <c r="AA609" s="48"/>
      <c r="AB609" s="48"/>
      <c r="AC609" s="48"/>
      <c r="AD609" s="48"/>
      <c r="AE609" s="48"/>
      <c r="AF609" s="46" t="s">
        <v>163</v>
      </c>
      <c r="AJ609" s="93" t="n">
        <v>3</v>
      </c>
    </row>
    <row r="610" customFormat="false" ht="15.6" hidden="false" customHeight="false" outlineLevel="0" collapsed="false">
      <c r="A610" s="46" t="s">
        <v>164</v>
      </c>
      <c r="B610" s="47" t="n">
        <f aca="false">SUM(D610:AE610)-K610</f>
        <v>4</v>
      </c>
      <c r="C610" s="47" t="n">
        <f aca="false">B610-J610</f>
        <v>0</v>
      </c>
      <c r="D610" s="48"/>
      <c r="E610" s="49"/>
      <c r="F610" s="48"/>
      <c r="G610" s="48"/>
      <c r="H610" s="48"/>
      <c r="I610" s="48"/>
      <c r="J610" s="51" t="n">
        <v>4</v>
      </c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6" t="s">
        <v>164</v>
      </c>
      <c r="AJ610" s="93" t="n">
        <v>1</v>
      </c>
    </row>
    <row r="611" customFormat="false" ht="15.6" hidden="false" customHeight="false" outlineLevel="0" collapsed="false">
      <c r="A611" s="46" t="s">
        <v>165</v>
      </c>
      <c r="B611" s="47" t="n">
        <f aca="false">SUM(D611:AE611)-K611</f>
        <v>0</v>
      </c>
      <c r="C611" s="47" t="n">
        <f aca="false">B611-J611</f>
        <v>0</v>
      </c>
      <c r="D611" s="48"/>
      <c r="E611" s="66"/>
      <c r="F611" s="48"/>
      <c r="G611" s="48"/>
      <c r="H611" s="48"/>
      <c r="I611" s="48"/>
      <c r="J611" s="51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6" t="s">
        <v>165</v>
      </c>
      <c r="AJ611" s="93"/>
    </row>
    <row r="612" customFormat="false" ht="15.6" hidden="false" customHeight="false" outlineLevel="0" collapsed="false">
      <c r="A612" s="46" t="s">
        <v>166</v>
      </c>
      <c r="B612" s="47" t="n">
        <f aca="false">SUM(D612:AE612)-K612</f>
        <v>0</v>
      </c>
      <c r="C612" s="47" t="n">
        <f aca="false">B612-J612</f>
        <v>0</v>
      </c>
      <c r="D612" s="48"/>
      <c r="E612" s="66"/>
      <c r="F612" s="48"/>
      <c r="G612" s="48"/>
      <c r="H612" s="48"/>
      <c r="I612" s="48"/>
      <c r="J612" s="51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6" t="s">
        <v>166</v>
      </c>
      <c r="AJ612" s="93"/>
    </row>
    <row r="613" customFormat="false" ht="15.6" hidden="false" customHeight="false" outlineLevel="0" collapsed="false">
      <c r="A613" s="67" t="s">
        <v>167</v>
      </c>
      <c r="B613" s="47" t="n">
        <f aca="false">SUM(D613:AE613)-K613</f>
        <v>0</v>
      </c>
      <c r="C613" s="47" t="n">
        <f aca="false">B613-J613</f>
        <v>0</v>
      </c>
      <c r="D613" s="50"/>
      <c r="E613" s="66"/>
      <c r="F613" s="50"/>
      <c r="G613" s="50"/>
      <c r="H613" s="50"/>
      <c r="I613" s="50"/>
      <c r="J613" s="51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67" t="s">
        <v>167</v>
      </c>
      <c r="AJ613" s="93"/>
    </row>
    <row r="614" customFormat="false" ht="15.6" hidden="false" customHeight="false" outlineLevel="0" collapsed="false">
      <c r="A614" s="46" t="s">
        <v>168</v>
      </c>
      <c r="B614" s="47" t="n">
        <f aca="false">SUM(D614:AE614)-K614</f>
        <v>14</v>
      </c>
      <c r="C614" s="47" t="n">
        <f aca="false">B614-J614</f>
        <v>13</v>
      </c>
      <c r="D614" s="48"/>
      <c r="E614" s="66"/>
      <c r="F614" s="48" t="n">
        <v>4</v>
      </c>
      <c r="G614" s="48"/>
      <c r="H614" s="48"/>
      <c r="I614" s="48"/>
      <c r="J614" s="51" t="n">
        <v>1</v>
      </c>
      <c r="K614" s="48"/>
      <c r="L614" s="48"/>
      <c r="M614" s="48"/>
      <c r="N614" s="48"/>
      <c r="O614" s="48" t="n">
        <v>2</v>
      </c>
      <c r="P614" s="48"/>
      <c r="Q614" s="48" t="n">
        <v>5</v>
      </c>
      <c r="R614" s="48"/>
      <c r="S614" s="48" t="n">
        <v>1</v>
      </c>
      <c r="T614" s="48"/>
      <c r="U614" s="48"/>
      <c r="V614" s="48"/>
      <c r="W614" s="48"/>
      <c r="X614" s="48"/>
      <c r="Y614" s="48"/>
      <c r="Z614" s="48" t="n">
        <v>1</v>
      </c>
      <c r="AA614" s="48"/>
      <c r="AB614" s="48"/>
      <c r="AC614" s="48"/>
      <c r="AD614" s="48"/>
      <c r="AE614" s="48"/>
      <c r="AF614" s="46" t="s">
        <v>168</v>
      </c>
      <c r="AJ614" s="93"/>
    </row>
    <row r="615" customFormat="false" ht="15.6" hidden="false" customHeight="false" outlineLevel="0" collapsed="false">
      <c r="A615" s="54" t="s">
        <v>169</v>
      </c>
      <c r="B615" s="47" t="n">
        <f aca="false">SUM(D615:AE615)-K615</f>
        <v>0</v>
      </c>
      <c r="C615" s="47" t="n">
        <f aca="false">B615-J615</f>
        <v>0</v>
      </c>
      <c r="D615" s="50"/>
      <c r="E615" s="66"/>
      <c r="F615" s="50"/>
      <c r="G615" s="50"/>
      <c r="H615" s="50"/>
      <c r="I615" s="50"/>
      <c r="J615" s="51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4" t="s">
        <v>169</v>
      </c>
      <c r="AJ615" s="93"/>
    </row>
    <row r="616" customFormat="false" ht="15.6" hidden="false" customHeight="false" outlineLevel="0" collapsed="false">
      <c r="A616" s="46" t="s">
        <v>170</v>
      </c>
      <c r="B616" s="47" t="n">
        <f aca="false">SUM(D616:AE616)-K616</f>
        <v>18</v>
      </c>
      <c r="C616" s="47" t="n">
        <f aca="false">B616-J616</f>
        <v>4</v>
      </c>
      <c r="D616" s="48"/>
      <c r="E616" s="66"/>
      <c r="F616" s="48"/>
      <c r="G616" s="48"/>
      <c r="H616" s="48"/>
      <c r="I616" s="48" t="n">
        <v>3</v>
      </c>
      <c r="J616" s="51" t="n">
        <v>14</v>
      </c>
      <c r="K616" s="48"/>
      <c r="L616" s="48"/>
      <c r="M616" s="48"/>
      <c r="N616" s="48"/>
      <c r="O616" s="48"/>
      <c r="P616" s="48"/>
      <c r="Q616" s="48" t="n">
        <v>1</v>
      </c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6" t="s">
        <v>170</v>
      </c>
      <c r="AJ616" s="93"/>
    </row>
    <row r="617" customFormat="false" ht="15.6" hidden="false" customHeight="false" outlineLevel="0" collapsed="false">
      <c r="A617" s="46" t="s">
        <v>171</v>
      </c>
      <c r="B617" s="47" t="n">
        <f aca="false">SUM(D617:AE617)-K617</f>
        <v>1</v>
      </c>
      <c r="C617" s="47" t="n">
        <f aca="false">B617-J617</f>
        <v>1</v>
      </c>
      <c r="D617" s="48"/>
      <c r="E617" s="66"/>
      <c r="F617" s="48"/>
      <c r="G617" s="48"/>
      <c r="H617" s="48"/>
      <c r="I617" s="48" t="n">
        <v>1</v>
      </c>
      <c r="J617" s="51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6" t="s">
        <v>171</v>
      </c>
      <c r="AJ617" s="93"/>
    </row>
    <row r="618" customFormat="false" ht="16.2" hidden="false" customHeight="false" outlineLevel="0" collapsed="false">
      <c r="A618" s="68"/>
      <c r="B618" s="65" t="s">
        <v>172</v>
      </c>
      <c r="C618" s="65" t="s">
        <v>172</v>
      </c>
      <c r="D618" s="56"/>
      <c r="E618" s="56"/>
      <c r="F618" s="56"/>
      <c r="G618" s="56"/>
      <c r="H618" s="56"/>
      <c r="I618" s="56"/>
      <c r="J618" s="58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68"/>
      <c r="AJ618" s="93"/>
    </row>
    <row r="619" customFormat="false" ht="15.6" hidden="false" customHeight="false" outlineLevel="0" collapsed="false">
      <c r="A619" s="69" t="s">
        <v>173</v>
      </c>
      <c r="B619" s="60" t="n">
        <f aca="false">SUM(D619:AE619)-K619</f>
        <v>0</v>
      </c>
      <c r="C619" s="60" t="n">
        <f aca="false">B619-J619</f>
        <v>0</v>
      </c>
      <c r="D619" s="61"/>
      <c r="E619" s="61"/>
      <c r="F619" s="61"/>
      <c r="G619" s="61"/>
      <c r="H619" s="61"/>
      <c r="I619" s="61"/>
      <c r="J619" s="63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9" t="s">
        <v>173</v>
      </c>
      <c r="AJ619" s="106"/>
    </row>
    <row r="620" customFormat="false" ht="15.6" hidden="false" customHeight="false" outlineLevel="0" collapsed="false">
      <c r="A620" s="70" t="s">
        <v>174</v>
      </c>
      <c r="B620" s="47" t="n">
        <f aca="false">SUM(D620:AE620)-K620</f>
        <v>0</v>
      </c>
      <c r="C620" s="47" t="n">
        <f aca="false">B620-J620</f>
        <v>0</v>
      </c>
      <c r="D620" s="48"/>
      <c r="E620" s="48"/>
      <c r="F620" s="48"/>
      <c r="G620" s="48"/>
      <c r="H620" s="48"/>
      <c r="I620" s="48"/>
      <c r="J620" s="51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70" t="s">
        <v>174</v>
      </c>
      <c r="AJ620" s="93" t="n">
        <v>2</v>
      </c>
    </row>
    <row r="621" customFormat="false" ht="15.6" hidden="false" customHeight="false" outlineLevel="0" collapsed="false">
      <c r="A621" s="70" t="s">
        <v>175</v>
      </c>
      <c r="B621" s="47" t="n">
        <f aca="false">SUM(D621:AE621)-K621</f>
        <v>59</v>
      </c>
      <c r="C621" s="47" t="n">
        <f aca="false">B621-J621</f>
        <v>49</v>
      </c>
      <c r="D621" s="48"/>
      <c r="E621" s="48"/>
      <c r="F621" s="48"/>
      <c r="G621" s="48"/>
      <c r="H621" s="48"/>
      <c r="I621" s="48" t="n">
        <v>1</v>
      </c>
      <c r="J621" s="51" t="n">
        <v>10</v>
      </c>
      <c r="K621" s="48"/>
      <c r="L621" s="48"/>
      <c r="M621" s="48"/>
      <c r="N621" s="48"/>
      <c r="O621" s="48"/>
      <c r="P621" s="48"/>
      <c r="Q621" s="48" t="n">
        <v>17</v>
      </c>
      <c r="R621" s="48"/>
      <c r="S621" s="48"/>
      <c r="T621" s="48"/>
      <c r="U621" s="48"/>
      <c r="V621" s="48"/>
      <c r="W621" s="48"/>
      <c r="X621" s="48" t="n">
        <v>31</v>
      </c>
      <c r="Y621" s="48"/>
      <c r="Z621" s="48"/>
      <c r="AA621" s="48"/>
      <c r="AB621" s="48"/>
      <c r="AC621" s="48"/>
      <c r="AD621" s="48"/>
      <c r="AE621" s="48"/>
      <c r="AF621" s="70" t="s">
        <v>175</v>
      </c>
      <c r="AJ621" s="93"/>
    </row>
    <row r="622" customFormat="false" ht="15.6" hidden="false" customHeight="false" outlineLevel="0" collapsed="false">
      <c r="A622" s="70" t="s">
        <v>176</v>
      </c>
      <c r="B622" s="47" t="n">
        <f aca="false">SUM(D622:AE622)-K622</f>
        <v>33</v>
      </c>
      <c r="C622" s="47" t="n">
        <f aca="false">B622-J622</f>
        <v>18</v>
      </c>
      <c r="D622" s="48"/>
      <c r="E622" s="48"/>
      <c r="F622" s="48" t="n">
        <v>18</v>
      </c>
      <c r="G622" s="48"/>
      <c r="H622" s="48"/>
      <c r="I622" s="48"/>
      <c r="J622" s="51" t="n">
        <v>15</v>
      </c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70" t="s">
        <v>176</v>
      </c>
      <c r="AJ622" s="93"/>
    </row>
    <row r="623" customFormat="false" ht="15.6" hidden="false" customHeight="false" outlineLevel="0" collapsed="false">
      <c r="A623" s="70" t="s">
        <v>177</v>
      </c>
      <c r="B623" s="47" t="n">
        <f aca="false">SUM(D623:AE623)-K623</f>
        <v>15</v>
      </c>
      <c r="C623" s="47" t="n">
        <f aca="false">B623-J623</f>
        <v>13</v>
      </c>
      <c r="D623" s="48"/>
      <c r="E623" s="48"/>
      <c r="F623" s="48"/>
      <c r="G623" s="48"/>
      <c r="H623" s="48"/>
      <c r="I623" s="48"/>
      <c r="J623" s="51" t="n">
        <v>2</v>
      </c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 t="n">
        <v>10</v>
      </c>
      <c r="Y623" s="48" t="n">
        <v>3</v>
      </c>
      <c r="Z623" s="48"/>
      <c r="AA623" s="48"/>
      <c r="AB623" s="48"/>
      <c r="AC623" s="48"/>
      <c r="AD623" s="48"/>
      <c r="AE623" s="48"/>
      <c r="AF623" s="70" t="s">
        <v>177</v>
      </c>
      <c r="AJ623" s="93"/>
    </row>
    <row r="624" customFormat="false" ht="15.6" hidden="false" customHeight="false" outlineLevel="0" collapsed="false">
      <c r="A624" s="70" t="s">
        <v>178</v>
      </c>
      <c r="B624" s="47" t="n">
        <f aca="false">SUM(D624:AE624)-K624</f>
        <v>494</v>
      </c>
      <c r="C624" s="47" t="n">
        <f aca="false">B624-J624</f>
        <v>406</v>
      </c>
      <c r="D624" s="48"/>
      <c r="E624" s="48"/>
      <c r="F624" s="48" t="n">
        <v>14</v>
      </c>
      <c r="G624" s="48"/>
      <c r="H624" s="48"/>
      <c r="I624" s="48" t="n">
        <v>1</v>
      </c>
      <c r="J624" s="51" t="n">
        <v>88</v>
      </c>
      <c r="K624" s="48"/>
      <c r="L624" s="48"/>
      <c r="M624" s="48"/>
      <c r="N624" s="48"/>
      <c r="O624" s="48" t="n">
        <v>4</v>
      </c>
      <c r="P624" s="48"/>
      <c r="Q624" s="48" t="n">
        <v>42</v>
      </c>
      <c r="R624" s="48"/>
      <c r="S624" s="48"/>
      <c r="T624" s="48"/>
      <c r="U624" s="48"/>
      <c r="V624" s="48"/>
      <c r="W624" s="48"/>
      <c r="X624" s="48" t="n">
        <v>235</v>
      </c>
      <c r="Y624" s="48" t="n">
        <v>50</v>
      </c>
      <c r="Z624" s="48" t="n">
        <v>60</v>
      </c>
      <c r="AA624" s="48"/>
      <c r="AB624" s="48"/>
      <c r="AC624" s="48"/>
      <c r="AD624" s="48"/>
      <c r="AE624" s="48"/>
      <c r="AF624" s="70" t="s">
        <v>178</v>
      </c>
      <c r="AJ624" s="93"/>
    </row>
    <row r="625" customFormat="false" ht="15.6" hidden="false" customHeight="false" outlineLevel="0" collapsed="false">
      <c r="A625" s="70" t="s">
        <v>179</v>
      </c>
      <c r="B625" s="47" t="n">
        <f aca="false">SUM(D625:AE625)-K625</f>
        <v>0</v>
      </c>
      <c r="C625" s="47" t="n">
        <f aca="false">B625-J625</f>
        <v>0</v>
      </c>
      <c r="D625" s="48"/>
      <c r="E625" s="48"/>
      <c r="F625" s="48"/>
      <c r="G625" s="48"/>
      <c r="H625" s="48"/>
      <c r="I625" s="48"/>
      <c r="J625" s="51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70" t="s">
        <v>179</v>
      </c>
      <c r="AJ625" s="93" t="n">
        <v>1</v>
      </c>
    </row>
    <row r="626" customFormat="false" ht="15.6" hidden="false" customHeight="false" outlineLevel="0" collapsed="false">
      <c r="A626" s="70" t="s">
        <v>180</v>
      </c>
      <c r="B626" s="47" t="n">
        <f aca="false">SUM(D626:AE626)-K626</f>
        <v>0</v>
      </c>
      <c r="C626" s="47" t="n">
        <f aca="false">B626-J626</f>
        <v>0</v>
      </c>
      <c r="D626" s="48"/>
      <c r="E626" s="48"/>
      <c r="F626" s="48"/>
      <c r="G626" s="48"/>
      <c r="H626" s="48"/>
      <c r="I626" s="48"/>
      <c r="J626" s="51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70" t="s">
        <v>180</v>
      </c>
      <c r="AJ626" s="93"/>
    </row>
    <row r="627" customFormat="false" ht="15.6" hidden="false" customHeight="false" outlineLevel="0" collapsed="false">
      <c r="A627" s="70" t="s">
        <v>181</v>
      </c>
      <c r="B627" s="47" t="n">
        <f aca="false">SUM(D627:AE627)-K627</f>
        <v>46</v>
      </c>
      <c r="C627" s="47" t="n">
        <f aca="false">B627-J627</f>
        <v>24</v>
      </c>
      <c r="D627" s="48"/>
      <c r="E627" s="48"/>
      <c r="F627" s="48" t="n">
        <v>3</v>
      </c>
      <c r="G627" s="48"/>
      <c r="H627" s="48"/>
      <c r="I627" s="48"/>
      <c r="J627" s="51" t="n">
        <v>22</v>
      </c>
      <c r="K627" s="48"/>
      <c r="L627" s="48"/>
      <c r="M627" s="48"/>
      <c r="N627" s="48"/>
      <c r="O627" s="48" t="n">
        <v>10</v>
      </c>
      <c r="P627" s="48"/>
      <c r="Q627" s="48" t="n">
        <v>4</v>
      </c>
      <c r="R627" s="48"/>
      <c r="S627" s="48"/>
      <c r="T627" s="48"/>
      <c r="U627" s="48"/>
      <c r="V627" s="48"/>
      <c r="W627" s="48"/>
      <c r="X627" s="48"/>
      <c r="Y627" s="48" t="n">
        <v>1</v>
      </c>
      <c r="Z627" s="48" t="n">
        <v>6</v>
      </c>
      <c r="AA627" s="48"/>
      <c r="AB627" s="48"/>
      <c r="AC627" s="48"/>
      <c r="AD627" s="48"/>
      <c r="AE627" s="48"/>
      <c r="AF627" s="70" t="s">
        <v>181</v>
      </c>
      <c r="AJ627" s="93"/>
    </row>
    <row r="628" customFormat="false" ht="15.6" hidden="false" customHeight="false" outlineLevel="0" collapsed="false">
      <c r="A628" s="70" t="s">
        <v>182</v>
      </c>
      <c r="B628" s="47" t="n">
        <f aca="false">SUM(D628:AE628)-K628</f>
        <v>32</v>
      </c>
      <c r="C628" s="47" t="n">
        <f aca="false">B628-J628</f>
        <v>32</v>
      </c>
      <c r="D628" s="48"/>
      <c r="E628" s="48"/>
      <c r="F628" s="48"/>
      <c r="G628" s="48"/>
      <c r="H628" s="48"/>
      <c r="I628" s="48"/>
      <c r="J628" s="51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 t="n">
        <v>20</v>
      </c>
      <c r="Z628" s="48" t="n">
        <v>12</v>
      </c>
      <c r="AA628" s="48"/>
      <c r="AB628" s="48"/>
      <c r="AC628" s="48"/>
      <c r="AD628" s="48"/>
      <c r="AE628" s="48"/>
      <c r="AF628" s="70" t="s">
        <v>182</v>
      </c>
      <c r="AJ628" s="93"/>
    </row>
    <row r="629" customFormat="false" ht="15.6" hidden="false" customHeight="false" outlineLevel="0" collapsed="false">
      <c r="A629" s="70" t="s">
        <v>183</v>
      </c>
      <c r="B629" s="47" t="n">
        <f aca="false">SUM(D629:AE629)-K629</f>
        <v>273</v>
      </c>
      <c r="C629" s="47" t="n">
        <f aca="false">B629-J629</f>
        <v>151</v>
      </c>
      <c r="D629" s="48"/>
      <c r="E629" s="48"/>
      <c r="F629" s="48"/>
      <c r="G629" s="48"/>
      <c r="H629" s="48"/>
      <c r="I629" s="48"/>
      <c r="J629" s="51" t="n">
        <v>122</v>
      </c>
      <c r="K629" s="48"/>
      <c r="L629" s="48"/>
      <c r="M629" s="48"/>
      <c r="N629" s="48"/>
      <c r="O629" s="48" t="n">
        <v>2</v>
      </c>
      <c r="P629" s="48"/>
      <c r="Q629" s="48" t="n">
        <v>65</v>
      </c>
      <c r="R629" s="48"/>
      <c r="S629" s="48" t="n">
        <v>3</v>
      </c>
      <c r="T629" s="48"/>
      <c r="U629" s="48"/>
      <c r="V629" s="48"/>
      <c r="W629" s="48"/>
      <c r="X629" s="48" t="n">
        <v>22</v>
      </c>
      <c r="Y629" s="48" t="n">
        <v>35</v>
      </c>
      <c r="Z629" s="48" t="n">
        <v>24</v>
      </c>
      <c r="AA629" s="48"/>
      <c r="AB629" s="48"/>
      <c r="AC629" s="48"/>
      <c r="AD629" s="48"/>
      <c r="AE629" s="48"/>
      <c r="AF629" s="70" t="s">
        <v>183</v>
      </c>
      <c r="AJ629" s="93"/>
    </row>
    <row r="630" customFormat="false" ht="15.6" hidden="false" customHeight="false" outlineLevel="0" collapsed="false">
      <c r="A630" s="70" t="s">
        <v>184</v>
      </c>
      <c r="B630" s="47" t="n">
        <f aca="false">SUM(D630:AE630)-K630</f>
        <v>0</v>
      </c>
      <c r="C630" s="47" t="n">
        <f aca="false">B630-J630</f>
        <v>0</v>
      </c>
      <c r="D630" s="48"/>
      <c r="E630" s="48"/>
      <c r="F630" s="48"/>
      <c r="G630" s="48"/>
      <c r="H630" s="48"/>
      <c r="I630" s="48"/>
      <c r="J630" s="51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70" t="s">
        <v>184</v>
      </c>
      <c r="AJ630" s="93"/>
    </row>
    <row r="631" customFormat="false" ht="15.6" hidden="false" customHeight="false" outlineLevel="0" collapsed="false">
      <c r="A631" s="70" t="s">
        <v>185</v>
      </c>
      <c r="B631" s="47" t="n">
        <f aca="false">SUM(D631:AE631)-K631</f>
        <v>54</v>
      </c>
      <c r="C631" s="47" t="n">
        <f aca="false">B631-J631</f>
        <v>40</v>
      </c>
      <c r="D631" s="48"/>
      <c r="E631" s="48"/>
      <c r="F631" s="48"/>
      <c r="G631" s="48"/>
      <c r="H631" s="48"/>
      <c r="I631" s="48"/>
      <c r="J631" s="51" t="n">
        <v>14</v>
      </c>
      <c r="K631" s="48"/>
      <c r="L631" s="48"/>
      <c r="M631" s="48"/>
      <c r="N631" s="48"/>
      <c r="O631" s="48"/>
      <c r="P631" s="48"/>
      <c r="Q631" s="48" t="n">
        <v>2</v>
      </c>
      <c r="R631" s="48"/>
      <c r="S631" s="48"/>
      <c r="T631" s="48"/>
      <c r="U631" s="48"/>
      <c r="V631" s="48"/>
      <c r="W631" s="48"/>
      <c r="X631" s="48" t="n">
        <v>14</v>
      </c>
      <c r="Y631" s="48" t="n">
        <v>24</v>
      </c>
      <c r="Z631" s="48"/>
      <c r="AA631" s="48"/>
      <c r="AB631" s="48"/>
      <c r="AC631" s="48"/>
      <c r="AD631" s="48"/>
      <c r="AE631" s="48"/>
      <c r="AF631" s="70" t="s">
        <v>185</v>
      </c>
      <c r="AJ631" s="93"/>
    </row>
    <row r="632" customFormat="false" ht="15.6" hidden="false" customHeight="false" outlineLevel="0" collapsed="false">
      <c r="A632" s="70" t="s">
        <v>186</v>
      </c>
      <c r="B632" s="47" t="n">
        <f aca="false">SUM(D632:AE632)-K632</f>
        <v>60</v>
      </c>
      <c r="C632" s="47" t="n">
        <f aca="false">B632-J632</f>
        <v>8</v>
      </c>
      <c r="D632" s="48"/>
      <c r="E632" s="48"/>
      <c r="F632" s="48"/>
      <c r="G632" s="48"/>
      <c r="H632" s="48"/>
      <c r="I632" s="48"/>
      <c r="J632" s="51" t="n">
        <v>52</v>
      </c>
      <c r="K632" s="48"/>
      <c r="L632" s="48"/>
      <c r="M632" s="48"/>
      <c r="N632" s="48"/>
      <c r="O632" s="48"/>
      <c r="P632" s="48"/>
      <c r="Q632" s="48" t="n">
        <v>8</v>
      </c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70" t="s">
        <v>186</v>
      </c>
      <c r="AJ632" s="93"/>
    </row>
    <row r="633" customFormat="false" ht="15.6" hidden="false" customHeight="false" outlineLevel="0" collapsed="false">
      <c r="A633" s="70" t="s">
        <v>187</v>
      </c>
      <c r="B633" s="47" t="n">
        <f aca="false">SUM(D633:AE633)-K633</f>
        <v>24</v>
      </c>
      <c r="C633" s="47" t="n">
        <f aca="false">B633-J633</f>
        <v>0</v>
      </c>
      <c r="D633" s="48"/>
      <c r="E633" s="48"/>
      <c r="F633" s="48"/>
      <c r="G633" s="48"/>
      <c r="H633" s="48"/>
      <c r="I633" s="48"/>
      <c r="J633" s="51" t="n">
        <v>24</v>
      </c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70" t="s">
        <v>187</v>
      </c>
      <c r="AJ633" s="93"/>
    </row>
    <row r="634" customFormat="false" ht="16.2" hidden="false" customHeight="false" outlineLevel="0" collapsed="false">
      <c r="A634" s="68" t="s">
        <v>188</v>
      </c>
      <c r="B634" s="65" t="n">
        <f aca="false">SUM(D634:AE634)-K634</f>
        <v>0</v>
      </c>
      <c r="C634" s="65" t="n">
        <f aca="false">B634-J634</f>
        <v>0</v>
      </c>
      <c r="D634" s="56"/>
      <c r="E634" s="56"/>
      <c r="F634" s="56"/>
      <c r="G634" s="56"/>
      <c r="H634" s="56"/>
      <c r="I634" s="56"/>
      <c r="J634" s="58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68" t="s">
        <v>188</v>
      </c>
      <c r="AJ634" s="93"/>
    </row>
    <row r="635" customFormat="false" ht="15.6" hidden="false" customHeight="false" outlineLevel="0" collapsed="false">
      <c r="A635" s="86" t="s">
        <v>189</v>
      </c>
      <c r="B635" s="60" t="n">
        <f aca="false">SUM(D635:AE635)-K635</f>
        <v>439</v>
      </c>
      <c r="C635" s="60" t="n">
        <f aca="false">B635-J635</f>
        <v>309</v>
      </c>
      <c r="D635" s="61" t="n">
        <f aca="false">SUM(D526:D566)</f>
        <v>0</v>
      </c>
      <c r="E635" s="61" t="n">
        <f aca="false">SUM(E526:E566)</f>
        <v>0</v>
      </c>
      <c r="F635" s="61" t="n">
        <f aca="false">SUM(F526:F566)</f>
        <v>4</v>
      </c>
      <c r="G635" s="61" t="n">
        <f aca="false">SUM(G526:G566)</f>
        <v>0</v>
      </c>
      <c r="H635" s="61" t="n">
        <f aca="false">SUM(H526:H566)</f>
        <v>0</v>
      </c>
      <c r="I635" s="61" t="n">
        <f aca="false">SUM(I526:I566)</f>
        <v>32</v>
      </c>
      <c r="J635" s="63" t="n">
        <f aca="false">SUM(J526:J566)</f>
        <v>130</v>
      </c>
      <c r="K635" s="61" t="n">
        <f aca="false">SUM(K526:K566)</f>
        <v>0</v>
      </c>
      <c r="L635" s="61" t="n">
        <f aca="false">SUM(L526:L566)</f>
        <v>0</v>
      </c>
      <c r="M635" s="61" t="n">
        <f aca="false">SUM(M526:M566)</f>
        <v>0</v>
      </c>
      <c r="N635" s="61" t="n">
        <f aca="false">SUM(N526:N566)</f>
        <v>0</v>
      </c>
      <c r="O635" s="61" t="n">
        <f aca="false">SUM(O526:O566)</f>
        <v>56</v>
      </c>
      <c r="P635" s="61" t="n">
        <f aca="false">SUM(P526:P566)</f>
        <v>0</v>
      </c>
      <c r="Q635" s="61" t="n">
        <f aca="false">SUM(Q526:Q566)</f>
        <v>128</v>
      </c>
      <c r="R635" s="61" t="n">
        <f aca="false">SUM(R526:R566)</f>
        <v>0</v>
      </c>
      <c r="S635" s="61" t="n">
        <f aca="false">SUM(S526:S566)</f>
        <v>17</v>
      </c>
      <c r="T635" s="61" t="n">
        <f aca="false">SUM(T526:T566)</f>
        <v>0</v>
      </c>
      <c r="U635" s="61" t="n">
        <f aca="false">SUM(U526:U566)</f>
        <v>0</v>
      </c>
      <c r="V635" s="61" t="n">
        <f aca="false">SUM(V526:V566)</f>
        <v>0</v>
      </c>
      <c r="W635" s="61" t="n">
        <f aca="false">SUM(W526:W566)</f>
        <v>0</v>
      </c>
      <c r="X635" s="61" t="n">
        <f aca="false">SUM(X526:X566)</f>
        <v>53</v>
      </c>
      <c r="Y635" s="61" t="n">
        <f aca="false">SUM(Y526:Y566)</f>
        <v>1</v>
      </c>
      <c r="Z635" s="61" t="n">
        <f aca="false">SUM(Z526:Z566)</f>
        <v>18</v>
      </c>
      <c r="AA635" s="61" t="n">
        <f aca="false">SUM(AA526:AA566)</f>
        <v>0</v>
      </c>
      <c r="AB635" s="61" t="n">
        <f aca="false">SUM(AB526:AB566)</f>
        <v>0</v>
      </c>
      <c r="AC635" s="61" t="n">
        <f aca="false">SUM(AC526:AC576)</f>
        <v>0</v>
      </c>
      <c r="AD635" s="61" t="n">
        <f aca="false">SUM(AD526:AD566)</f>
        <v>0</v>
      </c>
      <c r="AE635" s="61" t="n">
        <f aca="false">SUM(AE526:AE566)</f>
        <v>0</v>
      </c>
      <c r="AF635" s="79"/>
      <c r="AJ635" s="106"/>
    </row>
    <row r="636" customFormat="false" ht="15.6" hidden="false" customHeight="false" outlineLevel="0" collapsed="false">
      <c r="A636" s="21" t="s">
        <v>190</v>
      </c>
      <c r="B636" s="47" t="n">
        <f aca="false">SUM(D636:AE636)-K636</f>
        <v>3246</v>
      </c>
      <c r="C636" s="47" t="n">
        <f aca="false">B636-J636</f>
        <v>813</v>
      </c>
      <c r="D636" s="48" t="n">
        <f aca="false">SUM(D576:D604)</f>
        <v>0</v>
      </c>
      <c r="E636" s="48" t="n">
        <f aca="false">SUM(E576:E604)</f>
        <v>0</v>
      </c>
      <c r="F636" s="48" t="n">
        <f aca="false">SUM(F576:F604)</f>
        <v>1</v>
      </c>
      <c r="G636" s="48" t="n">
        <f aca="false">SUM(G576:G604)</f>
        <v>0</v>
      </c>
      <c r="H636" s="48" t="n">
        <f aca="false">SUM(H576:H604)</f>
        <v>0</v>
      </c>
      <c r="I636" s="48" t="n">
        <f aca="false">SUM(I576:I604)</f>
        <v>0</v>
      </c>
      <c r="J636" s="51" t="n">
        <f aca="false">SUM(J576:J604)</f>
        <v>2433</v>
      </c>
      <c r="K636" s="48" t="n">
        <f aca="false">SUM(K576:K604)</f>
        <v>0</v>
      </c>
      <c r="L636" s="48" t="n">
        <f aca="false">SUM(L576:L604)</f>
        <v>0</v>
      </c>
      <c r="M636" s="48" t="n">
        <f aca="false">SUM(M576:M604)</f>
        <v>0</v>
      </c>
      <c r="N636" s="48" t="n">
        <f aca="false">SUM(N576:N604)</f>
        <v>0</v>
      </c>
      <c r="O636" s="48" t="n">
        <f aca="false">SUM(O576:O604)</f>
        <v>85</v>
      </c>
      <c r="P636" s="48" t="n">
        <f aca="false">SUM(P576:P604)</f>
        <v>0</v>
      </c>
      <c r="Q636" s="48" t="n">
        <f aca="false">SUM(Q576:Q604)</f>
        <v>111</v>
      </c>
      <c r="R636" s="48" t="n">
        <f aca="false">SUM(R576:R604)</f>
        <v>0</v>
      </c>
      <c r="S636" s="48" t="n">
        <f aca="false">SUM(S576:S604)</f>
        <v>540</v>
      </c>
      <c r="T636" s="48" t="n">
        <f aca="false">SUM(T576:T604)</f>
        <v>0</v>
      </c>
      <c r="U636" s="48" t="n">
        <f aca="false">SUM(U576:U604)</f>
        <v>0</v>
      </c>
      <c r="V636" s="48" t="n">
        <f aca="false">SUM(V576:V604)</f>
        <v>0</v>
      </c>
      <c r="W636" s="48" t="n">
        <f aca="false">SUM(W576:W604)</f>
        <v>0</v>
      </c>
      <c r="X636" s="48" t="n">
        <f aca="false">SUM(X576:X604)</f>
        <v>15</v>
      </c>
      <c r="Y636" s="48" t="n">
        <f aca="false">SUM(Y576:Y604)</f>
        <v>0</v>
      </c>
      <c r="Z636" s="48" t="n">
        <f aca="false">SUM(Z576:Z604)</f>
        <v>61</v>
      </c>
      <c r="AA636" s="48" t="n">
        <f aca="false">SUM(AA576:AA604)</f>
        <v>0</v>
      </c>
      <c r="AB636" s="48" t="n">
        <f aca="false">SUM(AB576:AB604)</f>
        <v>0</v>
      </c>
      <c r="AC636" s="48" t="n">
        <f aca="false">SUM(AC576:AC604)</f>
        <v>0</v>
      </c>
      <c r="AD636" s="48" t="n">
        <f aca="false">SUM(AD576:AD604)</f>
        <v>0</v>
      </c>
      <c r="AE636" s="48" t="n">
        <f aca="false">SUM(AE576:AE604)</f>
        <v>0</v>
      </c>
      <c r="AF636" s="3"/>
      <c r="AJ636" s="93"/>
    </row>
    <row r="637" customFormat="false" ht="15.6" hidden="false" customHeight="false" outlineLevel="0" collapsed="false">
      <c r="A637" s="21" t="s">
        <v>191</v>
      </c>
      <c r="B637" s="47" t="n">
        <f aca="false">SUM(D637:AE637)-K637</f>
        <v>1090</v>
      </c>
      <c r="C637" s="47" t="n">
        <f aca="false">B637-J637</f>
        <v>741</v>
      </c>
      <c r="D637" s="48" t="n">
        <f aca="false">SUM(D619:D634)</f>
        <v>0</v>
      </c>
      <c r="E637" s="48" t="n">
        <f aca="false">SUM(E619:E634)</f>
        <v>0</v>
      </c>
      <c r="F637" s="48" t="n">
        <f aca="false">SUM(F619:F634)</f>
        <v>35</v>
      </c>
      <c r="G637" s="48" t="n">
        <f aca="false">SUM(G619:G634)</f>
        <v>0</v>
      </c>
      <c r="H637" s="48" t="n">
        <f aca="false">SUM(H619:H634)</f>
        <v>0</v>
      </c>
      <c r="I637" s="48" t="n">
        <f aca="false">SUM(I619:I634)</f>
        <v>2</v>
      </c>
      <c r="J637" s="51" t="n">
        <f aca="false">SUM(J619:J634)</f>
        <v>349</v>
      </c>
      <c r="K637" s="48" t="n">
        <f aca="false">SUM(K619:K634)</f>
        <v>0</v>
      </c>
      <c r="L637" s="48" t="n">
        <f aca="false">SUM(L619:L634)</f>
        <v>0</v>
      </c>
      <c r="M637" s="48" t="n">
        <f aca="false">SUM(M619:M634)</f>
        <v>0</v>
      </c>
      <c r="N637" s="48" t="n">
        <f aca="false">SUM(N619:N634)</f>
        <v>0</v>
      </c>
      <c r="O637" s="48" t="n">
        <f aca="false">SUM(O619:O634)</f>
        <v>16</v>
      </c>
      <c r="P637" s="48" t="n">
        <f aca="false">SUM(P619:P634)</f>
        <v>0</v>
      </c>
      <c r="Q637" s="48" t="n">
        <f aca="false">SUM(Q619:Q634)</f>
        <v>138</v>
      </c>
      <c r="R637" s="48" t="n">
        <f aca="false">SUM(R619:R634)</f>
        <v>0</v>
      </c>
      <c r="S637" s="48" t="n">
        <f aca="false">SUM(S619:S634)</f>
        <v>3</v>
      </c>
      <c r="T637" s="48" t="n">
        <f aca="false">SUM(T619:T634)</f>
        <v>0</v>
      </c>
      <c r="U637" s="48" t="n">
        <f aca="false">SUM(U619:U634)</f>
        <v>0</v>
      </c>
      <c r="V637" s="48" t="n">
        <f aca="false">SUM(V619:V634)</f>
        <v>0</v>
      </c>
      <c r="W637" s="48" t="n">
        <f aca="false">SUM(W619:W634)</f>
        <v>0</v>
      </c>
      <c r="X637" s="48" t="n">
        <f aca="false">SUM(X619:X634)</f>
        <v>312</v>
      </c>
      <c r="Y637" s="48" t="n">
        <f aca="false">SUM(Y619:Y634)</f>
        <v>133</v>
      </c>
      <c r="Z637" s="48" t="n">
        <f aca="false">SUM(Z619:Z634)</f>
        <v>102</v>
      </c>
      <c r="AA637" s="48" t="n">
        <f aca="false">SUM(AA619:AA634)</f>
        <v>0</v>
      </c>
      <c r="AB637" s="48" t="n">
        <f aca="false">SUM(AB619:AB634)</f>
        <v>0</v>
      </c>
      <c r="AC637" s="48" t="n">
        <f aca="false">SUM(AC619:AC634)</f>
        <v>0</v>
      </c>
      <c r="AD637" s="48" t="n">
        <f aca="false">SUM(AD619:AD634)</f>
        <v>0</v>
      </c>
      <c r="AE637" s="48" t="n">
        <f aca="false">SUM(AE619:AE634)</f>
        <v>0</v>
      </c>
      <c r="AF637" s="3"/>
      <c r="AJ637" s="93"/>
    </row>
    <row r="638" customFormat="false" ht="15.6" hidden="false" customHeight="false" outlineLevel="0" collapsed="false">
      <c r="A638" s="21" t="s">
        <v>192</v>
      </c>
      <c r="B638" s="47" t="n">
        <f aca="false">SUM(D638:AE638)-K638</f>
        <v>70</v>
      </c>
      <c r="C638" s="47" t="n">
        <f aca="false">B638-J638</f>
        <v>39</v>
      </c>
      <c r="D638" s="48" t="n">
        <f aca="false">SUM(D567:D574,D606:D617)</f>
        <v>0</v>
      </c>
      <c r="E638" s="48" t="n">
        <f aca="false">SUM(E567:E574,E606:E617)</f>
        <v>0</v>
      </c>
      <c r="F638" s="48" t="n">
        <f aca="false">SUM(F567:F574,F606:F617)</f>
        <v>4</v>
      </c>
      <c r="G638" s="48" t="n">
        <f aca="false">SUM(G567:G574,G606:G617)</f>
        <v>0</v>
      </c>
      <c r="H638" s="48" t="n">
        <f aca="false">SUM(H567:H574,H606:H617)</f>
        <v>0</v>
      </c>
      <c r="I638" s="48" t="n">
        <f aca="false">SUM(I567:I574,I606:I617)</f>
        <v>5</v>
      </c>
      <c r="J638" s="51" t="n">
        <f aca="false">SUM(J567:J574,J606:J617)</f>
        <v>31</v>
      </c>
      <c r="K638" s="48" t="n">
        <f aca="false">SUM(K567:K574,K606:K617)</f>
        <v>0</v>
      </c>
      <c r="L638" s="48" t="n">
        <f aca="false">SUM(L567:L574,L606:L617)</f>
        <v>0</v>
      </c>
      <c r="M638" s="48" t="n">
        <f aca="false">SUM(M567:M574,M606:M617)</f>
        <v>0</v>
      </c>
      <c r="N638" s="48" t="n">
        <f aca="false">SUM(N567:N574,N606:N617)</f>
        <v>0</v>
      </c>
      <c r="O638" s="48" t="n">
        <f aca="false">SUM(O567:O574,O606:O617)</f>
        <v>4</v>
      </c>
      <c r="P638" s="48" t="n">
        <f aca="false">SUM(P567:P574,P606:P617)</f>
        <v>0</v>
      </c>
      <c r="Q638" s="48" t="n">
        <f aca="false">SUM(Q567:Q574,Q606:Q617)</f>
        <v>14</v>
      </c>
      <c r="R638" s="48" t="n">
        <f aca="false">SUM(R567:R574,R606:R617)</f>
        <v>0</v>
      </c>
      <c r="S638" s="48" t="n">
        <f aca="false">SUM(S567:S574,S606:S617)</f>
        <v>1</v>
      </c>
      <c r="T638" s="48" t="n">
        <f aca="false">SUM(T567:T574,T606:T617)</f>
        <v>0</v>
      </c>
      <c r="U638" s="48" t="n">
        <f aca="false">SUM(U567:U574,U606:U617)</f>
        <v>0</v>
      </c>
      <c r="V638" s="48" t="n">
        <f aca="false">SUM(V567:V574,V606:V617)</f>
        <v>0</v>
      </c>
      <c r="W638" s="48" t="n">
        <f aca="false">SUM(W567:W574,W606:W617)</f>
        <v>0</v>
      </c>
      <c r="X638" s="48" t="n">
        <f aca="false">SUM(X567:X574,X606:X617)</f>
        <v>2</v>
      </c>
      <c r="Y638" s="48" t="n">
        <f aca="false">SUM(Y567:Y574,Y606:Y617)</f>
        <v>0</v>
      </c>
      <c r="Z638" s="48" t="n">
        <f aca="false">SUM(Z567:Z574,Z606:Z617)</f>
        <v>9</v>
      </c>
      <c r="AA638" s="48" t="n">
        <f aca="false">SUM(AA567:AA574,AA606:AA617)</f>
        <v>0</v>
      </c>
      <c r="AB638" s="48" t="n">
        <f aca="false">SUM(AB567:AB574,AB606:AB617)</f>
        <v>0</v>
      </c>
      <c r="AC638" s="48" t="n">
        <f aca="false">SUM(AC567:AC574,AC606:AC617)</f>
        <v>0</v>
      </c>
      <c r="AD638" s="48" t="n">
        <f aca="false">SUM(AD567:AD574,AD606:AD617)</f>
        <v>0</v>
      </c>
      <c r="AE638" s="48" t="n">
        <f aca="false">SUM(AE567:AE574,AE606:AE617)</f>
        <v>0</v>
      </c>
      <c r="AF638" s="3"/>
      <c r="AJ638" s="93"/>
    </row>
    <row r="639" customFormat="false" ht="15.6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4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J639" s="93"/>
    </row>
    <row r="640" customFormat="false" ht="17.4" hidden="false" customHeight="false" outlineLevel="0" collapsed="false">
      <c r="A640" s="81" t="s">
        <v>193</v>
      </c>
      <c r="B640" s="78"/>
      <c r="C640" s="78"/>
      <c r="D640" s="78"/>
      <c r="E640" s="78"/>
      <c r="F640" s="78"/>
      <c r="G640" s="78"/>
      <c r="H640" s="78"/>
      <c r="I640" s="78"/>
      <c r="J640" s="12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112"/>
      <c r="AC640" s="112"/>
      <c r="AD640" s="3"/>
      <c r="AE640" s="3"/>
      <c r="AF640" s="3"/>
      <c r="AJ640" s="93"/>
    </row>
    <row r="641" customFormat="false" ht="17.4" hidden="false" customHeight="false" outlineLevel="0" collapsed="false">
      <c r="A641" s="78" t="s">
        <v>194</v>
      </c>
      <c r="B641" s="78"/>
      <c r="C641" s="78"/>
      <c r="D641" s="78"/>
      <c r="E641" s="78"/>
      <c r="F641" s="78"/>
      <c r="G641" s="78"/>
      <c r="H641" s="78"/>
      <c r="I641" s="78"/>
      <c r="J641" s="12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82" t="n">
        <v>8</v>
      </c>
      <c r="AA641" s="78"/>
      <c r="AB641" s="112"/>
      <c r="AC641" s="112"/>
      <c r="AD641" s="3"/>
      <c r="AE641" s="3"/>
      <c r="AF641" s="3"/>
      <c r="AJ641" s="93"/>
    </row>
    <row r="642" customFormat="false" ht="17.4" hidden="false" customHeight="false" outlineLevel="0" collapsed="false">
      <c r="A642" s="78" t="s">
        <v>207</v>
      </c>
      <c r="B642" s="78"/>
      <c r="C642" s="78"/>
      <c r="D642" s="78"/>
      <c r="E642" s="78"/>
      <c r="F642" s="78"/>
      <c r="G642" s="78"/>
      <c r="H642" s="78"/>
      <c r="I642" s="78"/>
      <c r="J642" s="12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82" t="n">
        <v>66</v>
      </c>
      <c r="AA642" s="78"/>
      <c r="AB642" s="112"/>
      <c r="AC642" s="112"/>
      <c r="AD642" s="3"/>
      <c r="AE642" s="3"/>
      <c r="AF642" s="3"/>
      <c r="AJ642" s="93"/>
    </row>
    <row r="643" customFormat="false" ht="17.4" hidden="false" customHeight="false" outlineLevel="0" collapsed="false">
      <c r="A643" s="78" t="s">
        <v>195</v>
      </c>
      <c r="B643" s="78"/>
      <c r="C643" s="78"/>
      <c r="D643" s="78"/>
      <c r="E643" s="78"/>
      <c r="F643" s="78"/>
      <c r="G643" s="78"/>
      <c r="H643" s="78"/>
      <c r="I643" s="78"/>
      <c r="J643" s="12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82" t="n">
        <v>43</v>
      </c>
      <c r="AA643" s="78"/>
      <c r="AB643" s="112"/>
      <c r="AC643" s="112"/>
      <c r="AD643" s="3"/>
      <c r="AE643" s="3"/>
      <c r="AF643" s="3"/>
      <c r="AJ643" s="93"/>
    </row>
    <row r="644" customFormat="false" ht="17.4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12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112"/>
      <c r="AC644" s="112"/>
      <c r="AD644" s="3"/>
      <c r="AE644" s="3"/>
      <c r="AF644" s="3"/>
      <c r="AJ644" s="93"/>
    </row>
    <row r="645" customFormat="false" ht="18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12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112"/>
      <c r="AC645" s="112"/>
      <c r="AD645" s="3"/>
      <c r="AE645" s="3"/>
      <c r="AF645" s="3"/>
      <c r="AJ645" s="94"/>
    </row>
    <row r="646" customFormat="false" ht="16.2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108"/>
      <c r="AC646" s="108"/>
      <c r="AD646" s="108"/>
      <c r="AE646" s="108"/>
      <c r="AF646" s="3"/>
      <c r="AJ646" s="113"/>
    </row>
    <row r="647" customFormat="false" ht="17.4" hidden="false" customHeight="false" outlineLevel="0" collapsed="false">
      <c r="A647" s="2" t="s">
        <v>0</v>
      </c>
      <c r="B647" s="2"/>
      <c r="C647" s="2"/>
      <c r="D647" s="2"/>
      <c r="E647" s="3"/>
      <c r="F647" s="3"/>
      <c r="G647" s="3"/>
      <c r="H647" s="3"/>
      <c r="I647" s="3"/>
      <c r="J647" s="4"/>
      <c r="K647" s="3"/>
      <c r="L647" s="3"/>
      <c r="M647" s="3"/>
      <c r="N647" s="3"/>
      <c r="O647" s="3"/>
      <c r="P647" s="3"/>
      <c r="Q647" s="4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J647" s="113"/>
    </row>
    <row r="648" customFormat="false" ht="16.2" hidden="false" customHeight="false" outlineLevel="0" collapsed="false">
      <c r="A648" s="3"/>
      <c r="B648" s="3"/>
      <c r="C648" s="3"/>
      <c r="D648" s="3"/>
      <c r="E648" s="3"/>
      <c r="F648" s="4"/>
      <c r="G648" s="4"/>
      <c r="H648" s="4"/>
      <c r="I648" s="4"/>
      <c r="J648" s="4"/>
      <c r="K648" s="5" t="s">
        <v>3</v>
      </c>
      <c r="L648" s="4" t="s">
        <v>4</v>
      </c>
      <c r="M648" s="4"/>
      <c r="N648" s="4"/>
      <c r="O648" s="4"/>
      <c r="P648" s="4"/>
      <c r="Q648" s="4" t="s">
        <v>45</v>
      </c>
      <c r="R648" s="4" t="s">
        <v>46</v>
      </c>
      <c r="S648" s="4"/>
      <c r="T648" s="4"/>
      <c r="U648" s="4" t="s">
        <v>7</v>
      </c>
      <c r="V648" s="4" t="s">
        <v>8</v>
      </c>
      <c r="W648" s="4"/>
      <c r="X648" s="4"/>
      <c r="Y648" s="4"/>
      <c r="Z648" s="5" t="s">
        <v>9</v>
      </c>
      <c r="AA648" s="4" t="s">
        <v>10</v>
      </c>
      <c r="AB648" s="4"/>
      <c r="AC648" s="4"/>
      <c r="AD648" s="10"/>
      <c r="AE648" s="10"/>
      <c r="AF648" s="3"/>
      <c r="AJ648" s="113"/>
    </row>
    <row r="649" customFormat="false" ht="16.2" hidden="false" customHeight="false" outlineLevel="0" collapsed="false">
      <c r="A649" s="7" t="s">
        <v>11</v>
      </c>
      <c r="B649" s="3" t="s">
        <v>12</v>
      </c>
      <c r="C649" s="8"/>
      <c r="D649" s="8"/>
      <c r="E649" s="3"/>
      <c r="F649" s="5" t="s">
        <v>13</v>
      </c>
      <c r="G649" s="4" t="s">
        <v>14</v>
      </c>
      <c r="H649" s="4"/>
      <c r="I649" s="4"/>
      <c r="J649" s="4"/>
      <c r="K649" s="5" t="s">
        <v>15</v>
      </c>
      <c r="L649" s="4" t="s">
        <v>16</v>
      </c>
      <c r="M649" s="4"/>
      <c r="N649" s="4"/>
      <c r="O649" s="4"/>
      <c r="P649" s="4"/>
      <c r="Q649" s="4" t="s">
        <v>41</v>
      </c>
      <c r="R649" s="4" t="s">
        <v>42</v>
      </c>
      <c r="S649" s="4"/>
      <c r="T649" s="4"/>
      <c r="U649" s="4" t="s">
        <v>19</v>
      </c>
      <c r="V649" s="4" t="s">
        <v>20</v>
      </c>
      <c r="W649" s="4"/>
      <c r="X649" s="4"/>
      <c r="Y649" s="4"/>
      <c r="Z649" s="5" t="s">
        <v>21</v>
      </c>
      <c r="AA649" s="4" t="s">
        <v>212</v>
      </c>
      <c r="AB649" s="4"/>
      <c r="AC649" s="4"/>
      <c r="AD649" s="4"/>
      <c r="AE649" s="4"/>
      <c r="AF649" s="3"/>
      <c r="AJ649" s="113"/>
    </row>
    <row r="650" customFormat="false" ht="16.2" hidden="false" customHeight="false" outlineLevel="0" collapsed="false">
      <c r="A650" s="7" t="s">
        <v>213</v>
      </c>
      <c r="B650" s="4" t="s">
        <v>24</v>
      </c>
      <c r="C650" s="8"/>
      <c r="D650" s="8"/>
      <c r="E650" s="3"/>
      <c r="F650" s="4" t="s">
        <v>25</v>
      </c>
      <c r="G650" s="4" t="s">
        <v>26</v>
      </c>
      <c r="H650" s="4"/>
      <c r="I650" s="4"/>
      <c r="J650" s="4"/>
      <c r="K650" s="5" t="s">
        <v>27</v>
      </c>
      <c r="L650" s="4" t="s">
        <v>28</v>
      </c>
      <c r="M650" s="4"/>
      <c r="N650" s="4"/>
      <c r="O650" s="4"/>
      <c r="P650" s="4"/>
      <c r="Q650" s="4" t="s">
        <v>29</v>
      </c>
      <c r="R650" s="4" t="s">
        <v>30</v>
      </c>
      <c r="S650" s="4"/>
      <c r="T650" s="4"/>
      <c r="U650" s="9" t="s">
        <v>17</v>
      </c>
      <c r="V650" s="11" t="s">
        <v>18</v>
      </c>
      <c r="W650" s="4"/>
      <c r="X650" s="4"/>
      <c r="Y650" s="4"/>
      <c r="Z650" s="5" t="s">
        <v>33</v>
      </c>
      <c r="AA650" s="4" t="s">
        <v>34</v>
      </c>
      <c r="AB650" s="4"/>
      <c r="AC650" s="4"/>
      <c r="AD650" s="4"/>
      <c r="AE650" s="4"/>
      <c r="AF650" s="3"/>
      <c r="AJ650" s="113"/>
    </row>
    <row r="651" customFormat="false" ht="15.6" hidden="false" customHeight="false" outlineLevel="0" collapsed="false">
      <c r="A651" s="3"/>
      <c r="B651" s="3"/>
      <c r="C651" s="3"/>
      <c r="D651" s="3"/>
      <c r="E651" s="3"/>
      <c r="F651" s="5" t="s">
        <v>35</v>
      </c>
      <c r="G651" s="4" t="s">
        <v>36</v>
      </c>
      <c r="H651" s="4"/>
      <c r="I651" s="4"/>
      <c r="J651" s="4"/>
      <c r="K651" s="4" t="s">
        <v>37</v>
      </c>
      <c r="L651" s="4" t="s">
        <v>38</v>
      </c>
      <c r="M651" s="4"/>
      <c r="N651" s="12"/>
      <c r="O651" s="4"/>
      <c r="P651" s="4"/>
      <c r="Q651" s="4" t="s">
        <v>39</v>
      </c>
      <c r="R651" s="4" t="s">
        <v>40</v>
      </c>
      <c r="S651" s="4"/>
      <c r="T651" s="4"/>
      <c r="U651" s="4" t="s">
        <v>5</v>
      </c>
      <c r="V651" s="4" t="s">
        <v>6</v>
      </c>
      <c r="W651" s="4"/>
      <c r="X651" s="4"/>
      <c r="Y651" s="12"/>
      <c r="Z651" s="4" t="s">
        <v>43</v>
      </c>
      <c r="AA651" s="4" t="s">
        <v>44</v>
      </c>
      <c r="AB651" s="4"/>
      <c r="AC651" s="4"/>
      <c r="AD651" s="4"/>
      <c r="AE651" s="4"/>
      <c r="AF651" s="3"/>
      <c r="AJ651" s="114"/>
    </row>
    <row r="652" customFormat="false" ht="121.8" hidden="false" customHeight="false" outlineLevel="0" collapsed="false">
      <c r="A652" s="13" t="s">
        <v>47</v>
      </c>
      <c r="B652" s="13" t="s">
        <v>48</v>
      </c>
      <c r="C652" s="13" t="s">
        <v>49</v>
      </c>
      <c r="D652" s="14" t="s">
        <v>50</v>
      </c>
      <c r="E652" s="14" t="s">
        <v>51</v>
      </c>
      <c r="F652" s="15" t="s">
        <v>52</v>
      </c>
      <c r="G652" s="14" t="s">
        <v>53</v>
      </c>
      <c r="H652" s="15" t="s">
        <v>54</v>
      </c>
      <c r="I652" s="16" t="s">
        <v>55</v>
      </c>
      <c r="J652" s="17" t="s">
        <v>56</v>
      </c>
      <c r="K652" s="18" t="s">
        <v>57</v>
      </c>
      <c r="L652" s="14" t="s">
        <v>58</v>
      </c>
      <c r="M652" s="14" t="s">
        <v>59</v>
      </c>
      <c r="N652" s="14" t="s">
        <v>60</v>
      </c>
      <c r="O652" s="14" t="s">
        <v>61</v>
      </c>
      <c r="P652" s="14" t="s">
        <v>62</v>
      </c>
      <c r="Q652" s="14" t="s">
        <v>63</v>
      </c>
      <c r="R652" s="14" t="s">
        <v>64</v>
      </c>
      <c r="S652" s="14" t="s">
        <v>65</v>
      </c>
      <c r="T652" s="14" t="s">
        <v>66</v>
      </c>
      <c r="U652" s="15" t="s">
        <v>67</v>
      </c>
      <c r="V652" s="14" t="s">
        <v>68</v>
      </c>
      <c r="W652" s="14" t="s">
        <v>69</v>
      </c>
      <c r="X652" s="14" t="s">
        <v>70</v>
      </c>
      <c r="Y652" s="15" t="s">
        <v>71</v>
      </c>
      <c r="Z652" s="14" t="s">
        <v>72</v>
      </c>
      <c r="AA652" s="15" t="s">
        <v>73</v>
      </c>
      <c r="AB652" s="15" t="s">
        <v>74</v>
      </c>
      <c r="AC652" s="15" t="s">
        <v>75</v>
      </c>
      <c r="AD652" s="115" t="s">
        <v>214</v>
      </c>
      <c r="AE652" s="110" t="s">
        <v>199</v>
      </c>
      <c r="AF652" s="3"/>
      <c r="AJ652" s="116" t="s">
        <v>78</v>
      </c>
    </row>
    <row r="653" customFormat="false" ht="15.6" hidden="false" customHeight="false" outlineLevel="0" collapsed="false">
      <c r="A653" s="21"/>
      <c r="B653" s="21"/>
      <c r="C653" s="21"/>
      <c r="D653" s="22"/>
      <c r="E653" s="22" t="s">
        <v>13</v>
      </c>
      <c r="F653" s="22" t="s">
        <v>13</v>
      </c>
      <c r="G653" s="22" t="s">
        <v>29</v>
      </c>
      <c r="H653" s="22" t="s">
        <v>29</v>
      </c>
      <c r="I653" s="22" t="s">
        <v>3</v>
      </c>
      <c r="J653" s="23" t="s">
        <v>15</v>
      </c>
      <c r="K653" s="24" t="s">
        <v>15</v>
      </c>
      <c r="L653" s="22" t="s">
        <v>37</v>
      </c>
      <c r="M653" s="22"/>
      <c r="N653" s="22" t="s">
        <v>41</v>
      </c>
      <c r="O653" s="22" t="s">
        <v>21</v>
      </c>
      <c r="P653" s="25" t="s">
        <v>25</v>
      </c>
      <c r="Q653" s="22" t="s">
        <v>35</v>
      </c>
      <c r="R653" s="22" t="s">
        <v>9</v>
      </c>
      <c r="S653" s="22" t="s">
        <v>9</v>
      </c>
      <c r="T653" s="22" t="s">
        <v>43</v>
      </c>
      <c r="U653" s="22" t="s">
        <v>7</v>
      </c>
      <c r="V653" s="22"/>
      <c r="W653" s="22" t="s">
        <v>17</v>
      </c>
      <c r="X653" s="22" t="s">
        <v>19</v>
      </c>
      <c r="Y653" s="22"/>
      <c r="Z653" s="22" t="s">
        <v>27</v>
      </c>
      <c r="AA653" s="22" t="s">
        <v>39</v>
      </c>
      <c r="AB653" s="22" t="s">
        <v>33</v>
      </c>
      <c r="AC653" s="22" t="s">
        <v>33</v>
      </c>
      <c r="AD653" s="22" t="s">
        <v>5</v>
      </c>
      <c r="AE653" s="22" t="s">
        <v>45</v>
      </c>
      <c r="AF653" s="3"/>
      <c r="AJ653" s="91" t="s">
        <v>80</v>
      </c>
    </row>
    <row r="654" customFormat="false" ht="16.2" hidden="false" customHeight="false" outlineLevel="0" collapsed="false">
      <c r="A654" s="27" t="s">
        <v>81</v>
      </c>
      <c r="B654" s="27"/>
      <c r="C654" s="28"/>
      <c r="D654" s="29"/>
      <c r="E654" s="30" t="n">
        <v>8</v>
      </c>
      <c r="F654" s="29" t="n">
        <v>7</v>
      </c>
      <c r="G654" s="30"/>
      <c r="H654" s="30"/>
      <c r="I654" s="30" t="n">
        <v>9</v>
      </c>
      <c r="J654" s="31" t="n">
        <v>9</v>
      </c>
      <c r="K654" s="32" t="n">
        <v>9</v>
      </c>
      <c r="L654" s="29"/>
      <c r="M654" s="29"/>
      <c r="N654" s="29"/>
      <c r="O654" s="29" t="n">
        <v>10</v>
      </c>
      <c r="P654" s="29"/>
      <c r="Q654" s="33" t="n">
        <v>8</v>
      </c>
      <c r="R654" s="29"/>
      <c r="S654" s="34" t="n">
        <v>9</v>
      </c>
      <c r="T654" s="29"/>
      <c r="U654" s="29"/>
      <c r="V654" s="29"/>
      <c r="W654" s="29" t="n">
        <v>10</v>
      </c>
      <c r="X654" s="35"/>
      <c r="Y654" s="29"/>
      <c r="Z654" s="29" t="n">
        <v>10</v>
      </c>
      <c r="AA654" s="29"/>
      <c r="AB654" s="36" t="n">
        <v>12</v>
      </c>
      <c r="AC654" s="36"/>
      <c r="AD654" s="36"/>
      <c r="AE654" s="36"/>
      <c r="AF654" s="37"/>
      <c r="AJ654" s="117" t="n">
        <v>21</v>
      </c>
    </row>
    <row r="655" customFormat="false" ht="15.6" hidden="false" customHeight="false" outlineLevel="0" collapsed="false">
      <c r="A655" s="39" t="s">
        <v>82</v>
      </c>
      <c r="B655" s="40" t="n">
        <f aca="false">SUM(D655:AE655)-K655</f>
        <v>0</v>
      </c>
      <c r="C655" s="40" t="n">
        <f aca="false">B655-J655</f>
        <v>0</v>
      </c>
      <c r="D655" s="41"/>
      <c r="E655" s="42"/>
      <c r="F655" s="41"/>
      <c r="G655" s="41"/>
      <c r="H655" s="41"/>
      <c r="I655" s="41"/>
      <c r="J655" s="43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39" t="s">
        <v>82</v>
      </c>
      <c r="AJ655" s="93"/>
    </row>
    <row r="656" customFormat="false" ht="15.6" hidden="false" customHeight="false" outlineLevel="0" collapsed="false">
      <c r="A656" s="46" t="s">
        <v>83</v>
      </c>
      <c r="B656" s="47" t="n">
        <f aca="false">SUM(D656:AE656)-K656</f>
        <v>0</v>
      </c>
      <c r="C656" s="47" t="n">
        <f aca="false">B656-J656</f>
        <v>0</v>
      </c>
      <c r="D656" s="48"/>
      <c r="E656" s="49"/>
      <c r="F656" s="48"/>
      <c r="G656" s="48"/>
      <c r="H656" s="48"/>
      <c r="I656" s="48"/>
      <c r="J656" s="51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6" t="s">
        <v>83</v>
      </c>
      <c r="AJ656" s="93"/>
    </row>
    <row r="657" customFormat="false" ht="15.6" hidden="false" customHeight="false" outlineLevel="0" collapsed="false">
      <c r="A657" s="46" t="s">
        <v>84</v>
      </c>
      <c r="B657" s="47" t="n">
        <f aca="false">SUM(D657:AE657)-K657</f>
        <v>140</v>
      </c>
      <c r="C657" s="47" t="n">
        <f aca="false">B657-J657</f>
        <v>140</v>
      </c>
      <c r="D657" s="48"/>
      <c r="E657" s="49" t="n">
        <v>58</v>
      </c>
      <c r="F657" s="48"/>
      <c r="G657" s="48"/>
      <c r="H657" s="48"/>
      <c r="I657" s="48"/>
      <c r="J657" s="51"/>
      <c r="K657" s="48"/>
      <c r="L657" s="48"/>
      <c r="M657" s="48"/>
      <c r="N657" s="48"/>
      <c r="O657" s="48"/>
      <c r="P657" s="48"/>
      <c r="Q657" s="48" t="n">
        <v>76</v>
      </c>
      <c r="R657" s="48"/>
      <c r="S657" s="48" t="n">
        <v>2</v>
      </c>
      <c r="T657" s="48"/>
      <c r="U657" s="48"/>
      <c r="V657" s="48"/>
      <c r="W657" s="48" t="n">
        <v>2</v>
      </c>
      <c r="X657" s="48"/>
      <c r="Y657" s="48"/>
      <c r="Z657" s="48" t="n">
        <v>2</v>
      </c>
      <c r="AA657" s="48"/>
      <c r="AB657" s="48"/>
      <c r="AC657" s="48"/>
      <c r="AD657" s="48"/>
      <c r="AE657" s="48"/>
      <c r="AF657" s="46" t="s">
        <v>84</v>
      </c>
      <c r="AJ657" s="93" t="n">
        <v>6</v>
      </c>
    </row>
    <row r="658" customFormat="false" ht="15.6" hidden="false" customHeight="false" outlineLevel="0" collapsed="false">
      <c r="A658" s="46" t="s">
        <v>85</v>
      </c>
      <c r="B658" s="47" t="n">
        <f aca="false">SUM(D658:AE658)-K658</f>
        <v>0</v>
      </c>
      <c r="C658" s="47" t="n">
        <f aca="false">B658-J658</f>
        <v>0</v>
      </c>
      <c r="D658" s="48"/>
      <c r="E658" s="49"/>
      <c r="F658" s="48"/>
      <c r="G658" s="48"/>
      <c r="H658" s="48"/>
      <c r="I658" s="48"/>
      <c r="J658" s="51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6" t="s">
        <v>85</v>
      </c>
      <c r="AJ658" s="93"/>
    </row>
    <row r="659" customFormat="false" ht="15.6" hidden="false" customHeight="false" outlineLevel="0" collapsed="false">
      <c r="A659" s="46" t="s">
        <v>86</v>
      </c>
      <c r="B659" s="47" t="n">
        <f aca="false">SUM(D659:AE659)-K659</f>
        <v>50</v>
      </c>
      <c r="C659" s="47" t="n">
        <f aca="false">B659-J659</f>
        <v>46</v>
      </c>
      <c r="D659" s="48"/>
      <c r="E659" s="49"/>
      <c r="F659" s="48"/>
      <c r="G659" s="48"/>
      <c r="H659" s="48"/>
      <c r="I659" s="48"/>
      <c r="J659" s="51" t="n">
        <v>4</v>
      </c>
      <c r="K659" s="48"/>
      <c r="L659" s="48"/>
      <c r="M659" s="48"/>
      <c r="N659" s="48"/>
      <c r="O659" s="48"/>
      <c r="P659" s="48"/>
      <c r="Q659" s="48" t="n">
        <v>46</v>
      </c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6" t="s">
        <v>86</v>
      </c>
      <c r="AJ659" s="93" t="n">
        <v>7</v>
      </c>
    </row>
    <row r="660" customFormat="false" ht="15.6" hidden="false" customHeight="false" outlineLevel="0" collapsed="false">
      <c r="A660" s="46" t="s">
        <v>87</v>
      </c>
      <c r="B660" s="47" t="n">
        <f aca="false">SUM(D660:AE660)-K660</f>
        <v>0</v>
      </c>
      <c r="C660" s="47" t="n">
        <f aca="false">B660-J660</f>
        <v>0</v>
      </c>
      <c r="D660" s="48"/>
      <c r="E660" s="49"/>
      <c r="F660" s="48"/>
      <c r="G660" s="48"/>
      <c r="H660" s="48"/>
      <c r="I660" s="48"/>
      <c r="J660" s="51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6" t="s">
        <v>87</v>
      </c>
      <c r="AJ660" s="93"/>
    </row>
    <row r="661" customFormat="false" ht="15.6" hidden="false" customHeight="false" outlineLevel="0" collapsed="false">
      <c r="A661" s="46" t="s">
        <v>88</v>
      </c>
      <c r="B661" s="47" t="n">
        <f aca="false">SUM(D661:AE661)-K661</f>
        <v>1</v>
      </c>
      <c r="C661" s="47" t="n">
        <f aca="false">B661-J661</f>
        <v>1</v>
      </c>
      <c r="D661" s="48"/>
      <c r="E661" s="49"/>
      <c r="F661" s="48"/>
      <c r="G661" s="48"/>
      <c r="H661" s="48"/>
      <c r="I661" s="48"/>
      <c r="J661" s="51"/>
      <c r="K661" s="48"/>
      <c r="L661" s="48"/>
      <c r="M661" s="48"/>
      <c r="N661" s="48"/>
      <c r="O661" s="48"/>
      <c r="P661" s="48"/>
      <c r="Q661" s="48" t="n">
        <v>1</v>
      </c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6" t="s">
        <v>88</v>
      </c>
      <c r="AJ661" s="93"/>
    </row>
    <row r="662" customFormat="false" ht="15.6" hidden="false" customHeight="false" outlineLevel="0" collapsed="false">
      <c r="A662" s="46" t="s">
        <v>89</v>
      </c>
      <c r="B662" s="47" t="n">
        <f aca="false">SUM(D662:AE662)-K662</f>
        <v>0</v>
      </c>
      <c r="C662" s="47" t="n">
        <f aca="false">B662-J662</f>
        <v>0</v>
      </c>
      <c r="D662" s="48"/>
      <c r="E662" s="49"/>
      <c r="F662" s="48"/>
      <c r="G662" s="48"/>
      <c r="H662" s="48"/>
      <c r="I662" s="48"/>
      <c r="J662" s="51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6" t="s">
        <v>89</v>
      </c>
      <c r="AJ662" s="93"/>
    </row>
    <row r="663" customFormat="false" ht="15.6" hidden="false" customHeight="false" outlineLevel="0" collapsed="false">
      <c r="A663" s="46" t="s">
        <v>90</v>
      </c>
      <c r="B663" s="47" t="n">
        <f aca="false">SUM(D663:AE663)-K663</f>
        <v>0</v>
      </c>
      <c r="C663" s="47" t="n">
        <f aca="false">B663-J663</f>
        <v>0</v>
      </c>
      <c r="D663" s="48"/>
      <c r="E663" s="49"/>
      <c r="F663" s="48"/>
      <c r="G663" s="48"/>
      <c r="H663" s="48"/>
      <c r="I663" s="48"/>
      <c r="J663" s="51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6" t="s">
        <v>90</v>
      </c>
      <c r="AJ663" s="93"/>
    </row>
    <row r="664" customFormat="false" ht="15.6" hidden="false" customHeight="false" outlineLevel="0" collapsed="false">
      <c r="A664" s="46" t="s">
        <v>91</v>
      </c>
      <c r="B664" s="47" t="n">
        <f aca="false">SUM(D664:AE664)-K664</f>
        <v>0</v>
      </c>
      <c r="C664" s="47" t="n">
        <f aca="false">B664-J664</f>
        <v>0</v>
      </c>
      <c r="D664" s="48"/>
      <c r="E664" s="49"/>
      <c r="F664" s="48"/>
      <c r="G664" s="48"/>
      <c r="H664" s="48"/>
      <c r="I664" s="48"/>
      <c r="J664" s="51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6" t="s">
        <v>91</v>
      </c>
      <c r="AJ664" s="93"/>
    </row>
    <row r="665" customFormat="false" ht="15.6" hidden="false" customHeight="false" outlineLevel="0" collapsed="false">
      <c r="A665" s="46" t="s">
        <v>92</v>
      </c>
      <c r="B665" s="47" t="n">
        <f aca="false">SUM(D665:AE665)-K665</f>
        <v>0</v>
      </c>
      <c r="C665" s="47" t="n">
        <f aca="false">B665-J665</f>
        <v>0</v>
      </c>
      <c r="D665" s="48"/>
      <c r="E665" s="49"/>
      <c r="F665" s="48"/>
      <c r="G665" s="48"/>
      <c r="H665" s="48"/>
      <c r="I665" s="48"/>
      <c r="J665" s="51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6" t="s">
        <v>92</v>
      </c>
      <c r="AJ665" s="93"/>
    </row>
    <row r="666" customFormat="false" ht="15.6" hidden="false" customHeight="false" outlineLevel="0" collapsed="false">
      <c r="A666" s="46" t="s">
        <v>93</v>
      </c>
      <c r="B666" s="47" t="n">
        <f aca="false">SUM(D666:AE666)-K666</f>
        <v>0</v>
      </c>
      <c r="C666" s="47" t="n">
        <f aca="false">B666-J666</f>
        <v>0</v>
      </c>
      <c r="D666" s="48"/>
      <c r="E666" s="49"/>
      <c r="F666" s="48"/>
      <c r="G666" s="48"/>
      <c r="H666" s="48"/>
      <c r="I666" s="48"/>
      <c r="J666" s="51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6" t="s">
        <v>93</v>
      </c>
      <c r="AJ666" s="93"/>
    </row>
    <row r="667" customFormat="false" ht="15.6" hidden="false" customHeight="false" outlineLevel="0" collapsed="false">
      <c r="A667" s="46" t="s">
        <v>94</v>
      </c>
      <c r="B667" s="47" t="n">
        <f aca="false">SUM(D667:AE667)-K667</f>
        <v>181</v>
      </c>
      <c r="C667" s="47" t="n">
        <f aca="false">B667-J667</f>
        <v>177</v>
      </c>
      <c r="D667" s="48"/>
      <c r="E667" s="49" t="n">
        <v>158</v>
      </c>
      <c r="F667" s="48"/>
      <c r="G667" s="48"/>
      <c r="H667" s="48"/>
      <c r="I667" s="48" t="n">
        <v>5</v>
      </c>
      <c r="J667" s="51" t="n">
        <v>4</v>
      </c>
      <c r="K667" s="48" t="n">
        <v>2</v>
      </c>
      <c r="L667" s="48"/>
      <c r="M667" s="48"/>
      <c r="N667" s="48"/>
      <c r="O667" s="48"/>
      <c r="P667" s="48"/>
      <c r="Q667" s="48" t="n">
        <v>12</v>
      </c>
      <c r="R667" s="48"/>
      <c r="S667" s="48"/>
      <c r="T667" s="48"/>
      <c r="U667" s="48"/>
      <c r="V667" s="48"/>
      <c r="W667" s="48"/>
      <c r="X667" s="48"/>
      <c r="Y667" s="48"/>
      <c r="Z667" s="48" t="n">
        <v>2</v>
      </c>
      <c r="AA667" s="48"/>
      <c r="AB667" s="48"/>
      <c r="AC667" s="48"/>
      <c r="AD667" s="48"/>
      <c r="AE667" s="48"/>
      <c r="AF667" s="46" t="s">
        <v>94</v>
      </c>
      <c r="AJ667" s="93"/>
    </row>
    <row r="668" customFormat="false" ht="15.6" hidden="false" customHeight="false" outlineLevel="0" collapsed="false">
      <c r="A668" s="46" t="s">
        <v>95</v>
      </c>
      <c r="B668" s="47" t="n">
        <f aca="false">SUM(D668:AE668)-K668</f>
        <v>0</v>
      </c>
      <c r="C668" s="47" t="n">
        <f aca="false">B668-J668</f>
        <v>0</v>
      </c>
      <c r="D668" s="48"/>
      <c r="E668" s="49"/>
      <c r="F668" s="48"/>
      <c r="G668" s="48"/>
      <c r="H668" s="48"/>
      <c r="I668" s="48"/>
      <c r="J668" s="51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6" t="s">
        <v>95</v>
      </c>
      <c r="AJ668" s="93"/>
    </row>
    <row r="669" customFormat="false" ht="15.6" hidden="false" customHeight="false" outlineLevel="0" collapsed="false">
      <c r="A669" s="46" t="s">
        <v>96</v>
      </c>
      <c r="B669" s="47" t="n">
        <f aca="false">SUM(D669:AE669)-K669</f>
        <v>0</v>
      </c>
      <c r="C669" s="47" t="n">
        <f aca="false">B669-J669</f>
        <v>0</v>
      </c>
      <c r="D669" s="48"/>
      <c r="E669" s="49"/>
      <c r="F669" s="48"/>
      <c r="G669" s="48"/>
      <c r="H669" s="48"/>
      <c r="I669" s="48"/>
      <c r="J669" s="51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6" t="s">
        <v>96</v>
      </c>
      <c r="AJ669" s="93"/>
    </row>
    <row r="670" customFormat="false" ht="15.6" hidden="false" customHeight="false" outlineLevel="0" collapsed="false">
      <c r="A670" s="52" t="s">
        <v>97</v>
      </c>
      <c r="B670" s="47" t="n">
        <f aca="false">SUM(D670:AE670)-K670</f>
        <v>0</v>
      </c>
      <c r="C670" s="47" t="n">
        <f aca="false">B670-J670</f>
        <v>0</v>
      </c>
      <c r="D670" s="48"/>
      <c r="E670" s="49"/>
      <c r="F670" s="48"/>
      <c r="G670" s="48"/>
      <c r="H670" s="48"/>
      <c r="I670" s="48"/>
      <c r="J670" s="51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52" t="s">
        <v>97</v>
      </c>
      <c r="AJ670" s="93"/>
    </row>
    <row r="671" customFormat="false" ht="15.6" hidden="false" customHeight="false" outlineLevel="0" collapsed="false">
      <c r="A671" s="46" t="s">
        <v>98</v>
      </c>
      <c r="B671" s="47" t="n">
        <f aca="false">SUM(D671:AE671)-K671</f>
        <v>192</v>
      </c>
      <c r="C671" s="47" t="n">
        <f aca="false">B671-J671</f>
        <v>74</v>
      </c>
      <c r="D671" s="48"/>
      <c r="E671" s="49" t="n">
        <v>3</v>
      </c>
      <c r="F671" s="48"/>
      <c r="G671" s="48"/>
      <c r="H671" s="48"/>
      <c r="I671" s="48"/>
      <c r="J671" s="51" t="n">
        <v>118</v>
      </c>
      <c r="K671" s="48" t="n">
        <v>45</v>
      </c>
      <c r="L671" s="48"/>
      <c r="M671" s="48"/>
      <c r="N671" s="48"/>
      <c r="O671" s="48" t="n">
        <v>17</v>
      </c>
      <c r="P671" s="48"/>
      <c r="Q671" s="48" t="n">
        <v>38</v>
      </c>
      <c r="R671" s="48"/>
      <c r="S671" s="48" t="n">
        <v>16</v>
      </c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6" t="s">
        <v>98</v>
      </c>
      <c r="AJ671" s="93" t="n">
        <v>2</v>
      </c>
    </row>
    <row r="672" customFormat="false" ht="15.6" hidden="false" customHeight="false" outlineLevel="0" collapsed="false">
      <c r="A672" s="46" t="s">
        <v>99</v>
      </c>
      <c r="B672" s="47" t="n">
        <f aca="false">SUM(D672:AE672)-K672</f>
        <v>0</v>
      </c>
      <c r="C672" s="47" t="n">
        <f aca="false">B672-J672</f>
        <v>0</v>
      </c>
      <c r="D672" s="48"/>
      <c r="E672" s="49"/>
      <c r="F672" s="48"/>
      <c r="G672" s="48"/>
      <c r="H672" s="48"/>
      <c r="I672" s="48"/>
      <c r="J672" s="51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6" t="s">
        <v>99</v>
      </c>
      <c r="AJ672" s="93"/>
    </row>
    <row r="673" customFormat="false" ht="15.6" hidden="false" customHeight="false" outlineLevel="0" collapsed="false">
      <c r="A673" s="46" t="s">
        <v>100</v>
      </c>
      <c r="B673" s="47" t="n">
        <f aca="false">SUM(D673:AE673)-K673</f>
        <v>0</v>
      </c>
      <c r="C673" s="47" t="n">
        <f aca="false">B673-J673</f>
        <v>0</v>
      </c>
      <c r="D673" s="48"/>
      <c r="E673" s="49"/>
      <c r="F673" s="48"/>
      <c r="G673" s="48"/>
      <c r="H673" s="48"/>
      <c r="I673" s="48"/>
      <c r="J673" s="51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6" t="s">
        <v>100</v>
      </c>
      <c r="AJ673" s="93"/>
    </row>
    <row r="674" customFormat="false" ht="15.6" hidden="false" customHeight="false" outlineLevel="0" collapsed="false">
      <c r="A674" s="46" t="s">
        <v>101</v>
      </c>
      <c r="B674" s="47" t="n">
        <f aca="false">SUM(D674:AE674)-K674</f>
        <v>0</v>
      </c>
      <c r="C674" s="47" t="n">
        <f aca="false">B674-J674</f>
        <v>0</v>
      </c>
      <c r="D674" s="48"/>
      <c r="E674" s="49"/>
      <c r="F674" s="48"/>
      <c r="G674" s="48"/>
      <c r="H674" s="48"/>
      <c r="I674" s="48"/>
      <c r="J674" s="51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6" t="s">
        <v>101</v>
      </c>
      <c r="AJ674" s="93"/>
    </row>
    <row r="675" customFormat="false" ht="15.6" hidden="false" customHeight="false" outlineLevel="0" collapsed="false">
      <c r="A675" s="46" t="s">
        <v>102</v>
      </c>
      <c r="B675" s="47" t="n">
        <f aca="false">SUM(D675:AE675)-K675</f>
        <v>0</v>
      </c>
      <c r="C675" s="47" t="n">
        <f aca="false">B675-J675</f>
        <v>0</v>
      </c>
      <c r="D675" s="48"/>
      <c r="E675" s="49"/>
      <c r="F675" s="48"/>
      <c r="G675" s="48"/>
      <c r="H675" s="48"/>
      <c r="I675" s="48"/>
      <c r="J675" s="51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6" t="s">
        <v>102</v>
      </c>
      <c r="AJ675" s="93"/>
    </row>
    <row r="676" customFormat="false" ht="15.6" hidden="false" customHeight="false" outlineLevel="0" collapsed="false">
      <c r="A676" s="46" t="s">
        <v>103</v>
      </c>
      <c r="B676" s="47" t="n">
        <f aca="false">SUM(D676:AE676)-K676</f>
        <v>0</v>
      </c>
      <c r="C676" s="47" t="n">
        <f aca="false">B676-J676</f>
        <v>0</v>
      </c>
      <c r="D676" s="48"/>
      <c r="E676" s="49"/>
      <c r="F676" s="48"/>
      <c r="G676" s="48"/>
      <c r="H676" s="48"/>
      <c r="I676" s="48"/>
      <c r="J676" s="51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6" t="s">
        <v>103</v>
      </c>
      <c r="AJ676" s="93"/>
    </row>
    <row r="677" customFormat="false" ht="15.6" hidden="false" customHeight="false" outlineLevel="0" collapsed="false">
      <c r="A677" s="46" t="s">
        <v>104</v>
      </c>
      <c r="B677" s="47" t="n">
        <f aca="false">SUM(D677:AE677)-K677</f>
        <v>0</v>
      </c>
      <c r="C677" s="47" t="n">
        <f aca="false">B677-J677</f>
        <v>0</v>
      </c>
      <c r="D677" s="48"/>
      <c r="E677" s="49"/>
      <c r="F677" s="48"/>
      <c r="G677" s="48"/>
      <c r="H677" s="48"/>
      <c r="I677" s="48"/>
      <c r="J677" s="51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6" t="s">
        <v>104</v>
      </c>
      <c r="AJ677" s="93"/>
    </row>
    <row r="678" customFormat="false" ht="15.6" hidden="false" customHeight="false" outlineLevel="0" collapsed="false">
      <c r="A678" s="46" t="s">
        <v>105</v>
      </c>
      <c r="B678" s="47" t="n">
        <f aca="false">SUM(D678:AE678)-K678</f>
        <v>0</v>
      </c>
      <c r="C678" s="47" t="n">
        <f aca="false">B678-J678</f>
        <v>0</v>
      </c>
      <c r="D678" s="48"/>
      <c r="E678" s="49"/>
      <c r="F678" s="48"/>
      <c r="G678" s="48"/>
      <c r="H678" s="48"/>
      <c r="I678" s="48"/>
      <c r="J678" s="51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6" t="s">
        <v>105</v>
      </c>
      <c r="AJ678" s="93"/>
    </row>
    <row r="679" customFormat="false" ht="15.6" hidden="false" customHeight="false" outlineLevel="0" collapsed="false">
      <c r="A679" s="46" t="s">
        <v>106</v>
      </c>
      <c r="B679" s="47" t="n">
        <f aca="false">SUM(D679:AE679)-K679</f>
        <v>95</v>
      </c>
      <c r="C679" s="47" t="n">
        <f aca="false">B679-J679</f>
        <v>84</v>
      </c>
      <c r="D679" s="48"/>
      <c r="E679" s="49" t="n">
        <v>20</v>
      </c>
      <c r="F679" s="48"/>
      <c r="G679" s="48"/>
      <c r="H679" s="48"/>
      <c r="I679" s="48" t="n">
        <v>45</v>
      </c>
      <c r="J679" s="51" t="n">
        <v>11</v>
      </c>
      <c r="K679" s="48" t="n">
        <v>1</v>
      </c>
      <c r="L679" s="48"/>
      <c r="M679" s="48"/>
      <c r="N679" s="48"/>
      <c r="O679" s="48"/>
      <c r="P679" s="48"/>
      <c r="Q679" s="48" t="n">
        <v>12</v>
      </c>
      <c r="R679" s="48"/>
      <c r="S679" s="48"/>
      <c r="T679" s="48"/>
      <c r="U679" s="48"/>
      <c r="V679" s="48"/>
      <c r="W679" s="48"/>
      <c r="X679" s="48"/>
      <c r="Y679" s="48"/>
      <c r="Z679" s="48" t="n">
        <v>7</v>
      </c>
      <c r="AA679" s="48"/>
      <c r="AB679" s="48"/>
      <c r="AC679" s="48"/>
      <c r="AD679" s="48"/>
      <c r="AE679" s="48"/>
      <c r="AF679" s="46" t="s">
        <v>106</v>
      </c>
      <c r="AJ679" s="93"/>
    </row>
    <row r="680" customFormat="false" ht="15.6" hidden="false" customHeight="false" outlineLevel="0" collapsed="false">
      <c r="A680" s="46" t="s">
        <v>107</v>
      </c>
      <c r="B680" s="47" t="n">
        <f aca="false">SUM(D680:AE680)-K680</f>
        <v>0</v>
      </c>
      <c r="C680" s="47" t="n">
        <f aca="false">B680-J680</f>
        <v>0</v>
      </c>
      <c r="D680" s="48"/>
      <c r="E680" s="49"/>
      <c r="F680" s="48"/>
      <c r="G680" s="48"/>
      <c r="H680" s="48"/>
      <c r="I680" s="48"/>
      <c r="J680" s="51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6" t="s">
        <v>107</v>
      </c>
      <c r="AJ680" s="93"/>
    </row>
    <row r="681" customFormat="false" ht="15.6" hidden="false" customHeight="false" outlineLevel="0" collapsed="false">
      <c r="A681" s="46" t="s">
        <v>108</v>
      </c>
      <c r="B681" s="47" t="n">
        <f aca="false">SUM(D681:AE681)-K681</f>
        <v>1</v>
      </c>
      <c r="C681" s="47" t="n">
        <f aca="false">B681-J681</f>
        <v>1</v>
      </c>
      <c r="D681" s="48"/>
      <c r="E681" s="49"/>
      <c r="F681" s="48"/>
      <c r="G681" s="48"/>
      <c r="H681" s="48"/>
      <c r="I681" s="48"/>
      <c r="J681" s="51"/>
      <c r="K681" s="48"/>
      <c r="L681" s="48"/>
      <c r="M681" s="48"/>
      <c r="N681" s="48"/>
      <c r="O681" s="48"/>
      <c r="P681" s="48"/>
      <c r="Q681" s="48" t="n">
        <v>1</v>
      </c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6" t="s">
        <v>108</v>
      </c>
      <c r="AJ681" s="93"/>
    </row>
    <row r="682" customFormat="false" ht="15.6" hidden="false" customHeight="false" outlineLevel="0" collapsed="false">
      <c r="A682" s="46" t="s">
        <v>109</v>
      </c>
      <c r="B682" s="47" t="n">
        <f aca="false">SUM(D682:AE682)-K682</f>
        <v>0</v>
      </c>
      <c r="C682" s="47" t="n">
        <f aca="false">B682-J682</f>
        <v>0</v>
      </c>
      <c r="D682" s="48"/>
      <c r="E682" s="49"/>
      <c r="F682" s="48"/>
      <c r="G682" s="48"/>
      <c r="H682" s="48"/>
      <c r="I682" s="48"/>
      <c r="J682" s="51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6" t="s">
        <v>109</v>
      </c>
      <c r="AJ682" s="93"/>
    </row>
    <row r="683" customFormat="false" ht="15.6" hidden="false" customHeight="false" outlineLevel="0" collapsed="false">
      <c r="A683" s="46" t="s">
        <v>110</v>
      </c>
      <c r="B683" s="47" t="n">
        <f aca="false">SUM(D683:AE683)-K683</f>
        <v>0</v>
      </c>
      <c r="C683" s="47" t="n">
        <f aca="false">B683-J683</f>
        <v>0</v>
      </c>
      <c r="D683" s="48"/>
      <c r="E683" s="49"/>
      <c r="F683" s="48"/>
      <c r="G683" s="48"/>
      <c r="H683" s="48"/>
      <c r="I683" s="48"/>
      <c r="J683" s="51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6" t="s">
        <v>110</v>
      </c>
      <c r="AJ683" s="93"/>
    </row>
    <row r="684" customFormat="false" ht="15.6" hidden="false" customHeight="false" outlineLevel="0" collapsed="false">
      <c r="A684" s="46" t="s">
        <v>111</v>
      </c>
      <c r="B684" s="47" t="n">
        <f aca="false">SUM(D684:AE684)-K684</f>
        <v>0</v>
      </c>
      <c r="C684" s="47" t="n">
        <f aca="false">B684-J684</f>
        <v>0</v>
      </c>
      <c r="D684" s="48"/>
      <c r="E684" s="49"/>
      <c r="F684" s="48"/>
      <c r="G684" s="48"/>
      <c r="H684" s="48"/>
      <c r="I684" s="48"/>
      <c r="J684" s="51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6" t="s">
        <v>111</v>
      </c>
      <c r="AJ684" s="93"/>
    </row>
    <row r="685" customFormat="false" ht="15.6" hidden="false" customHeight="false" outlineLevel="0" collapsed="false">
      <c r="A685" s="46" t="s">
        <v>112</v>
      </c>
      <c r="B685" s="47" t="n">
        <f aca="false">SUM(D685:AE685)-K685</f>
        <v>0</v>
      </c>
      <c r="C685" s="47" t="n">
        <f aca="false">B685-J685</f>
        <v>0</v>
      </c>
      <c r="D685" s="48"/>
      <c r="E685" s="49"/>
      <c r="F685" s="48"/>
      <c r="G685" s="48"/>
      <c r="H685" s="48"/>
      <c r="I685" s="48"/>
      <c r="J685" s="51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6" t="s">
        <v>112</v>
      </c>
      <c r="AJ685" s="93"/>
    </row>
    <row r="686" customFormat="false" ht="15.6" hidden="false" customHeight="false" outlineLevel="0" collapsed="false">
      <c r="A686" s="46" t="s">
        <v>113</v>
      </c>
      <c r="B686" s="47" t="n">
        <f aca="false">SUM(D686:AE686)-K686</f>
        <v>1</v>
      </c>
      <c r="C686" s="47" t="n">
        <f aca="false">B686-J686</f>
        <v>1</v>
      </c>
      <c r="D686" s="48"/>
      <c r="E686" s="49"/>
      <c r="F686" s="48"/>
      <c r="G686" s="48"/>
      <c r="H686" s="48"/>
      <c r="I686" s="48"/>
      <c r="J686" s="51"/>
      <c r="K686" s="48"/>
      <c r="L686" s="48"/>
      <c r="M686" s="48"/>
      <c r="N686" s="48"/>
      <c r="O686" s="48"/>
      <c r="P686" s="48"/>
      <c r="Q686" s="48" t="n">
        <v>1</v>
      </c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6" t="s">
        <v>113</v>
      </c>
      <c r="AJ686" s="93"/>
    </row>
    <row r="687" customFormat="false" ht="15.6" hidden="false" customHeight="false" outlineLevel="0" collapsed="false">
      <c r="A687" s="46" t="s">
        <v>114</v>
      </c>
      <c r="B687" s="47" t="n">
        <f aca="false">SUM(D687:AE687)-K687</f>
        <v>0</v>
      </c>
      <c r="C687" s="47" t="n">
        <f aca="false">B687-J687</f>
        <v>0</v>
      </c>
      <c r="D687" s="48"/>
      <c r="E687" s="49"/>
      <c r="F687" s="48"/>
      <c r="G687" s="48"/>
      <c r="H687" s="48"/>
      <c r="I687" s="48"/>
      <c r="J687" s="51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6" t="s">
        <v>114</v>
      </c>
      <c r="AJ687" s="93"/>
    </row>
    <row r="688" customFormat="false" ht="15.6" hidden="false" customHeight="false" outlineLevel="0" collapsed="false">
      <c r="A688" s="46" t="s">
        <v>115</v>
      </c>
      <c r="B688" s="47" t="n">
        <f aca="false">SUM(D688:AE688)-K688</f>
        <v>166</v>
      </c>
      <c r="C688" s="47" t="n">
        <f aca="false">B688-J688</f>
        <v>76</v>
      </c>
      <c r="D688" s="48"/>
      <c r="E688" s="49" t="n">
        <v>13</v>
      </c>
      <c r="F688" s="48"/>
      <c r="G688" s="48"/>
      <c r="H688" s="48"/>
      <c r="I688" s="48"/>
      <c r="J688" s="51" t="n">
        <v>90</v>
      </c>
      <c r="K688" s="48"/>
      <c r="L688" s="48"/>
      <c r="M688" s="48"/>
      <c r="N688" s="48"/>
      <c r="O688" s="48" t="n">
        <v>24</v>
      </c>
      <c r="P688" s="48"/>
      <c r="Q688" s="48" t="n">
        <v>12</v>
      </c>
      <c r="R688" s="48"/>
      <c r="S688" s="48" t="n">
        <v>5</v>
      </c>
      <c r="T688" s="48"/>
      <c r="U688" s="48"/>
      <c r="V688" s="48"/>
      <c r="W688" s="48"/>
      <c r="X688" s="48"/>
      <c r="Y688" s="48"/>
      <c r="Z688" s="48" t="n">
        <v>17</v>
      </c>
      <c r="AA688" s="48"/>
      <c r="AB688" s="48" t="n">
        <v>5</v>
      </c>
      <c r="AC688" s="48"/>
      <c r="AD688" s="48"/>
      <c r="AE688" s="48"/>
      <c r="AF688" s="46" t="s">
        <v>115</v>
      </c>
      <c r="AJ688" s="93"/>
    </row>
    <row r="689" customFormat="false" ht="15.6" hidden="false" customHeight="false" outlineLevel="0" collapsed="false">
      <c r="A689" s="46" t="s">
        <v>116</v>
      </c>
      <c r="B689" s="47" t="n">
        <f aca="false">SUM(D689:AE689)-K689</f>
        <v>0</v>
      </c>
      <c r="C689" s="47" t="n">
        <f aca="false">B689-J689</f>
        <v>0</v>
      </c>
      <c r="D689" s="48"/>
      <c r="E689" s="49"/>
      <c r="F689" s="48"/>
      <c r="G689" s="48"/>
      <c r="H689" s="48"/>
      <c r="I689" s="48"/>
      <c r="J689" s="51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6" t="s">
        <v>116</v>
      </c>
      <c r="AJ689" s="93"/>
    </row>
    <row r="690" customFormat="false" ht="15.6" hidden="false" customHeight="false" outlineLevel="0" collapsed="false">
      <c r="A690" s="46" t="s">
        <v>117</v>
      </c>
      <c r="B690" s="47" t="n">
        <f aca="false">SUM(D690:AE690)-K690</f>
        <v>0</v>
      </c>
      <c r="C690" s="47" t="n">
        <f aca="false">B690-J690</f>
        <v>0</v>
      </c>
      <c r="D690" s="48"/>
      <c r="E690" s="49"/>
      <c r="F690" s="48"/>
      <c r="G690" s="48"/>
      <c r="H690" s="48"/>
      <c r="I690" s="48"/>
      <c r="J690" s="51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6" t="s">
        <v>117</v>
      </c>
      <c r="AJ690" s="93"/>
    </row>
    <row r="691" customFormat="false" ht="15.6" hidden="false" customHeight="false" outlineLevel="0" collapsed="false">
      <c r="A691" s="46" t="s">
        <v>118</v>
      </c>
      <c r="B691" s="47" t="n">
        <f aca="false">SUM(D691:AE691)-K691</f>
        <v>0</v>
      </c>
      <c r="C691" s="47" t="n">
        <f aca="false">B691-J691</f>
        <v>0</v>
      </c>
      <c r="D691" s="48"/>
      <c r="E691" s="49"/>
      <c r="F691" s="48"/>
      <c r="G691" s="48"/>
      <c r="H691" s="48"/>
      <c r="I691" s="48"/>
      <c r="J691" s="51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6" t="s">
        <v>118</v>
      </c>
      <c r="AJ691" s="93"/>
    </row>
    <row r="692" customFormat="false" ht="15.6" hidden="false" customHeight="false" outlineLevel="0" collapsed="false">
      <c r="A692" s="46" t="s">
        <v>119</v>
      </c>
      <c r="B692" s="47" t="n">
        <f aca="false">SUM(D692:AE692)-K692</f>
        <v>0</v>
      </c>
      <c r="C692" s="47" t="n">
        <f aca="false">B692-J692</f>
        <v>0</v>
      </c>
      <c r="D692" s="48"/>
      <c r="E692" s="49"/>
      <c r="F692" s="48"/>
      <c r="G692" s="48"/>
      <c r="H692" s="48"/>
      <c r="I692" s="48"/>
      <c r="J692" s="51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6" t="s">
        <v>119</v>
      </c>
      <c r="AJ692" s="93"/>
    </row>
    <row r="693" customFormat="false" ht="15.6" hidden="false" customHeight="false" outlineLevel="0" collapsed="false">
      <c r="A693" s="46" t="s">
        <v>120</v>
      </c>
      <c r="B693" s="47" t="n">
        <f aca="false">SUM(D693:AE693)-K693</f>
        <v>0</v>
      </c>
      <c r="C693" s="47" t="n">
        <f aca="false">B693-J693</f>
        <v>0</v>
      </c>
      <c r="D693" s="48"/>
      <c r="E693" s="49"/>
      <c r="F693" s="48"/>
      <c r="G693" s="48"/>
      <c r="H693" s="48"/>
      <c r="I693" s="48"/>
      <c r="J693" s="51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6" t="s">
        <v>120</v>
      </c>
      <c r="AJ693" s="93"/>
    </row>
    <row r="694" customFormat="false" ht="15.6" hidden="false" customHeight="false" outlineLevel="0" collapsed="false">
      <c r="A694" s="46" t="s">
        <v>121</v>
      </c>
      <c r="B694" s="47" t="n">
        <f aca="false">SUM(D694:AE694)-K694</f>
        <v>22</v>
      </c>
      <c r="C694" s="47" t="n">
        <f aca="false">B694-J694</f>
        <v>22</v>
      </c>
      <c r="D694" s="48"/>
      <c r="E694" s="49" t="n">
        <v>16</v>
      </c>
      <c r="F694" s="48"/>
      <c r="G694" s="48"/>
      <c r="H694" s="48"/>
      <c r="I694" s="48" t="n">
        <v>1</v>
      </c>
      <c r="J694" s="51"/>
      <c r="K694" s="48"/>
      <c r="L694" s="48"/>
      <c r="M694" s="48"/>
      <c r="N694" s="48"/>
      <c r="O694" s="48" t="n">
        <v>3</v>
      </c>
      <c r="P694" s="48"/>
      <c r="Q694" s="48" t="n">
        <v>1</v>
      </c>
      <c r="R694" s="48"/>
      <c r="S694" s="48"/>
      <c r="T694" s="48"/>
      <c r="U694" s="48"/>
      <c r="V694" s="48"/>
      <c r="W694" s="48" t="n">
        <v>1</v>
      </c>
      <c r="X694" s="48"/>
      <c r="Y694" s="48"/>
      <c r="Z694" s="48"/>
      <c r="AA694" s="48"/>
      <c r="AB694" s="48"/>
      <c r="AC694" s="48"/>
      <c r="AD694" s="48"/>
      <c r="AE694" s="48"/>
      <c r="AF694" s="46" t="s">
        <v>121</v>
      </c>
      <c r="AJ694" s="93" t="n">
        <v>1</v>
      </c>
    </row>
    <row r="695" customFormat="false" ht="15.6" hidden="false" customHeight="false" outlineLevel="0" collapsed="false">
      <c r="A695" s="46" t="s">
        <v>122</v>
      </c>
      <c r="B695" s="47" t="n">
        <f aca="false">SUM(D695:AE695)-K695</f>
        <v>25</v>
      </c>
      <c r="C695" s="47" t="n">
        <f aca="false">B695-J695</f>
        <v>0</v>
      </c>
      <c r="D695" s="48"/>
      <c r="E695" s="49"/>
      <c r="F695" s="48"/>
      <c r="G695" s="48"/>
      <c r="H695" s="48"/>
      <c r="I695" s="48"/>
      <c r="J695" s="51" t="n">
        <v>25</v>
      </c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6" t="s">
        <v>122</v>
      </c>
      <c r="AJ695" s="93" t="n">
        <v>1</v>
      </c>
    </row>
    <row r="696" customFormat="false" ht="15.6" hidden="false" customHeight="false" outlineLevel="0" collapsed="false">
      <c r="A696" s="46" t="s">
        <v>123</v>
      </c>
      <c r="B696" s="47" t="n">
        <f aca="false">SUM(D696:AE696)-K696</f>
        <v>0</v>
      </c>
      <c r="C696" s="47" t="n">
        <f aca="false">B696-J696</f>
        <v>0</v>
      </c>
      <c r="D696" s="48"/>
      <c r="E696" s="49"/>
      <c r="F696" s="48"/>
      <c r="G696" s="48"/>
      <c r="H696" s="48"/>
      <c r="I696" s="48"/>
      <c r="J696" s="51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6" t="s">
        <v>123</v>
      </c>
      <c r="AJ696" s="93"/>
    </row>
    <row r="697" customFormat="false" ht="15.6" hidden="false" customHeight="false" outlineLevel="0" collapsed="false">
      <c r="A697" s="46" t="s">
        <v>124</v>
      </c>
      <c r="B697" s="47" t="n">
        <f aca="false">SUM(D697:AE697)-K697</f>
        <v>7</v>
      </c>
      <c r="C697" s="47" t="n">
        <f aca="false">B697-J697</f>
        <v>7</v>
      </c>
      <c r="D697" s="48"/>
      <c r="E697" s="49"/>
      <c r="F697" s="48"/>
      <c r="G697" s="48"/>
      <c r="H697" s="48"/>
      <c r="I697" s="48" t="n">
        <v>2</v>
      </c>
      <c r="J697" s="51"/>
      <c r="K697" s="48"/>
      <c r="L697" s="48"/>
      <c r="M697" s="48"/>
      <c r="N697" s="48"/>
      <c r="O697" s="48"/>
      <c r="P697" s="48"/>
      <c r="Q697" s="48" t="n">
        <v>3</v>
      </c>
      <c r="R697" s="48"/>
      <c r="S697" s="48"/>
      <c r="T697" s="48"/>
      <c r="U697" s="48"/>
      <c r="V697" s="48"/>
      <c r="W697" s="48"/>
      <c r="X697" s="48"/>
      <c r="Y697" s="48"/>
      <c r="Z697" s="48" t="n">
        <v>2</v>
      </c>
      <c r="AA697" s="48"/>
      <c r="AB697" s="48"/>
      <c r="AC697" s="48"/>
      <c r="AD697" s="48"/>
      <c r="AE697" s="48"/>
      <c r="AF697" s="46" t="s">
        <v>124</v>
      </c>
      <c r="AJ697" s="93"/>
    </row>
    <row r="698" customFormat="false" ht="15.6" hidden="false" customHeight="false" outlineLevel="0" collapsed="false">
      <c r="A698" s="46" t="s">
        <v>125</v>
      </c>
      <c r="B698" s="47" t="n">
        <f aca="false">SUM(D698:AE698)-K698</f>
        <v>2</v>
      </c>
      <c r="C698" s="47" t="n">
        <f aca="false">B698-J698</f>
        <v>2</v>
      </c>
      <c r="D698" s="48"/>
      <c r="E698" s="49"/>
      <c r="F698" s="48"/>
      <c r="G698" s="48"/>
      <c r="H698" s="48"/>
      <c r="I698" s="48"/>
      <c r="J698" s="51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 t="n">
        <v>2</v>
      </c>
      <c r="AA698" s="48"/>
      <c r="AB698" s="48"/>
      <c r="AC698" s="48"/>
      <c r="AD698" s="48"/>
      <c r="AE698" s="48"/>
      <c r="AF698" s="46" t="s">
        <v>125</v>
      </c>
      <c r="AJ698" s="93"/>
    </row>
    <row r="699" customFormat="false" ht="15.6" hidden="false" customHeight="false" outlineLevel="0" collapsed="false">
      <c r="A699" s="53" t="s">
        <v>126</v>
      </c>
      <c r="B699" s="47" t="n">
        <f aca="false">SUM(D699:AE699)-K699</f>
        <v>0</v>
      </c>
      <c r="C699" s="47" t="n">
        <f aca="false">B699-J699</f>
        <v>0</v>
      </c>
      <c r="D699" s="48"/>
      <c r="E699" s="49"/>
      <c r="F699" s="48"/>
      <c r="G699" s="48"/>
      <c r="H699" s="48"/>
      <c r="I699" s="48"/>
      <c r="J699" s="51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53" t="s">
        <v>126</v>
      </c>
      <c r="AJ699" s="93"/>
    </row>
    <row r="700" customFormat="false" ht="15.6" hidden="false" customHeight="false" outlineLevel="0" collapsed="false">
      <c r="A700" s="54" t="s">
        <v>127</v>
      </c>
      <c r="B700" s="47" t="n">
        <f aca="false">SUM(D700:AE700)-K700</f>
        <v>0</v>
      </c>
      <c r="C700" s="47" t="n">
        <f aca="false">B700-J700</f>
        <v>0</v>
      </c>
      <c r="D700" s="50"/>
      <c r="E700" s="49"/>
      <c r="F700" s="50"/>
      <c r="G700" s="50"/>
      <c r="H700" s="50"/>
      <c r="I700" s="50"/>
      <c r="J700" s="51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4" t="s">
        <v>127</v>
      </c>
      <c r="AJ700" s="93"/>
    </row>
    <row r="701" customFormat="false" ht="15.6" hidden="false" customHeight="false" outlineLevel="0" collapsed="false">
      <c r="A701" s="46" t="s">
        <v>128</v>
      </c>
      <c r="B701" s="47" t="n">
        <f aca="false">SUM(D701:AE701)-K701</f>
        <v>0</v>
      </c>
      <c r="C701" s="47" t="n">
        <f aca="false">B701-J701</f>
        <v>0</v>
      </c>
      <c r="D701" s="48"/>
      <c r="E701" s="49"/>
      <c r="F701" s="48"/>
      <c r="G701" s="48"/>
      <c r="H701" s="48"/>
      <c r="I701" s="48"/>
      <c r="J701" s="51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6" t="s">
        <v>128</v>
      </c>
      <c r="AJ701" s="93"/>
    </row>
    <row r="702" customFormat="false" ht="15.6" hidden="false" customHeight="false" outlineLevel="0" collapsed="false">
      <c r="A702" s="46" t="s">
        <v>129</v>
      </c>
      <c r="B702" s="47" t="n">
        <f aca="false">SUM(D702:AE702)-K702</f>
        <v>0</v>
      </c>
      <c r="C702" s="47" t="n">
        <f aca="false">B702-J702</f>
        <v>0</v>
      </c>
      <c r="D702" s="48"/>
      <c r="E702" s="49"/>
      <c r="F702" s="48"/>
      <c r="G702" s="48"/>
      <c r="H702" s="48"/>
      <c r="I702" s="48"/>
      <c r="J702" s="51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6" t="s">
        <v>129</v>
      </c>
      <c r="AJ702" s="93"/>
    </row>
    <row r="703" customFormat="false" ht="15.6" hidden="false" customHeight="false" outlineLevel="0" collapsed="false">
      <c r="A703" s="46" t="s">
        <v>130</v>
      </c>
      <c r="B703" s="47" t="n">
        <f aca="false">SUM(D703:AE703)-K703</f>
        <v>0</v>
      </c>
      <c r="C703" s="47" t="n">
        <f aca="false">B703-J703</f>
        <v>0</v>
      </c>
      <c r="D703" s="48"/>
      <c r="E703" s="49"/>
      <c r="F703" s="48"/>
      <c r="G703" s="48"/>
      <c r="H703" s="48"/>
      <c r="I703" s="48"/>
      <c r="J703" s="51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6" t="s">
        <v>130</v>
      </c>
      <c r="AJ703" s="93"/>
    </row>
    <row r="704" customFormat="false" ht="16.2" hidden="false" customHeight="false" outlineLevel="0" collapsed="false">
      <c r="A704" s="55"/>
      <c r="B704" s="65"/>
      <c r="C704" s="65"/>
      <c r="D704" s="56"/>
      <c r="E704" s="57"/>
      <c r="F704" s="56"/>
      <c r="G704" s="56"/>
      <c r="H704" s="56"/>
      <c r="I704" s="56"/>
      <c r="J704" s="58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5"/>
      <c r="AJ704" s="93"/>
    </row>
    <row r="705" customFormat="false" ht="15.6" hidden="false" customHeight="false" outlineLevel="0" collapsed="false">
      <c r="A705" s="59" t="s">
        <v>131</v>
      </c>
      <c r="B705" s="60" t="n">
        <f aca="false">SUM(D705:AE705)-K705</f>
        <v>506</v>
      </c>
      <c r="C705" s="60" t="n">
        <f aca="false">B705-J705</f>
        <v>117</v>
      </c>
      <c r="D705" s="61"/>
      <c r="E705" s="62" t="n">
        <v>6</v>
      </c>
      <c r="F705" s="61" t="n">
        <v>17</v>
      </c>
      <c r="G705" s="61"/>
      <c r="H705" s="61"/>
      <c r="I705" s="61"/>
      <c r="J705" s="63" t="n">
        <v>389</v>
      </c>
      <c r="K705" s="61" t="n">
        <v>15</v>
      </c>
      <c r="L705" s="61"/>
      <c r="M705" s="61"/>
      <c r="N705" s="61"/>
      <c r="O705" s="61" t="n">
        <v>34</v>
      </c>
      <c r="P705" s="61"/>
      <c r="Q705" s="61" t="n">
        <v>6</v>
      </c>
      <c r="R705" s="61"/>
      <c r="S705" s="61" t="n">
        <v>11</v>
      </c>
      <c r="T705" s="61"/>
      <c r="U705" s="61"/>
      <c r="V705" s="61"/>
      <c r="W705" s="61" t="n">
        <v>13</v>
      </c>
      <c r="X705" s="61"/>
      <c r="Y705" s="61"/>
      <c r="Z705" s="61" t="n">
        <v>14</v>
      </c>
      <c r="AA705" s="61"/>
      <c r="AB705" s="61" t="n">
        <v>16</v>
      </c>
      <c r="AC705" s="61"/>
      <c r="AD705" s="61"/>
      <c r="AE705" s="61"/>
      <c r="AF705" s="59" t="s">
        <v>131</v>
      </c>
      <c r="AJ705" s="106"/>
    </row>
    <row r="706" customFormat="false" ht="15.6" hidden="false" customHeight="false" outlineLevel="0" collapsed="false">
      <c r="A706" s="46" t="s">
        <v>132</v>
      </c>
      <c r="B706" s="47" t="n">
        <f aca="false">SUM(D706:AE706)-K706</f>
        <v>0</v>
      </c>
      <c r="C706" s="47" t="n">
        <f aca="false">B706-J706</f>
        <v>0</v>
      </c>
      <c r="D706" s="48"/>
      <c r="E706" s="49"/>
      <c r="F706" s="48"/>
      <c r="G706" s="48"/>
      <c r="H706" s="48"/>
      <c r="I706" s="48"/>
      <c r="J706" s="51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6" t="s">
        <v>132</v>
      </c>
      <c r="AJ706" s="93"/>
    </row>
    <row r="707" customFormat="false" ht="15.6" hidden="false" customHeight="false" outlineLevel="0" collapsed="false">
      <c r="A707" s="46" t="s">
        <v>133</v>
      </c>
      <c r="B707" s="47" t="n">
        <f aca="false">SUM(D707:AE707)-K707</f>
        <v>40</v>
      </c>
      <c r="C707" s="47" t="n">
        <f aca="false">B707-J707</f>
        <v>40</v>
      </c>
      <c r="D707" s="48"/>
      <c r="E707" s="49"/>
      <c r="F707" s="48"/>
      <c r="G707" s="48"/>
      <c r="H707" s="48"/>
      <c r="I707" s="48"/>
      <c r="J707" s="51"/>
      <c r="K707" s="48"/>
      <c r="L707" s="48"/>
      <c r="M707" s="48"/>
      <c r="N707" s="48"/>
      <c r="O707" s="48" t="n">
        <v>2</v>
      </c>
      <c r="P707" s="48"/>
      <c r="Q707" s="48" t="n">
        <v>32</v>
      </c>
      <c r="R707" s="48"/>
      <c r="S707" s="48" t="n">
        <v>2</v>
      </c>
      <c r="T707" s="48"/>
      <c r="U707" s="48"/>
      <c r="V707" s="48"/>
      <c r="W707" s="48" t="n">
        <v>4</v>
      </c>
      <c r="X707" s="48"/>
      <c r="Y707" s="48"/>
      <c r="Z707" s="48"/>
      <c r="AA707" s="48"/>
      <c r="AB707" s="48"/>
      <c r="AC707" s="48"/>
      <c r="AD707" s="48"/>
      <c r="AE707" s="48"/>
      <c r="AF707" s="46" t="s">
        <v>133</v>
      </c>
      <c r="AJ707" s="93"/>
    </row>
    <row r="708" customFormat="false" ht="15.6" hidden="false" customHeight="false" outlineLevel="0" collapsed="false">
      <c r="A708" s="46" t="s">
        <v>134</v>
      </c>
      <c r="B708" s="47" t="n">
        <f aca="false">SUM(D708:AE708)-K708</f>
        <v>0</v>
      </c>
      <c r="C708" s="47" t="n">
        <f aca="false">B708-J708</f>
        <v>0</v>
      </c>
      <c r="D708" s="48"/>
      <c r="E708" s="49"/>
      <c r="F708" s="48"/>
      <c r="G708" s="48"/>
      <c r="H708" s="48"/>
      <c r="I708" s="48"/>
      <c r="J708" s="51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6" t="s">
        <v>134</v>
      </c>
      <c r="AJ708" s="93"/>
    </row>
    <row r="709" customFormat="false" ht="15.6" hidden="false" customHeight="false" outlineLevel="0" collapsed="false">
      <c r="A709" s="46" t="s">
        <v>135</v>
      </c>
      <c r="B709" s="47" t="n">
        <f aca="false">SUM(D709:AE709)-K709</f>
        <v>99</v>
      </c>
      <c r="C709" s="47" t="n">
        <f aca="false">B709-J709</f>
        <v>2</v>
      </c>
      <c r="D709" s="48"/>
      <c r="E709" s="49"/>
      <c r="F709" s="48"/>
      <c r="G709" s="48"/>
      <c r="H709" s="48"/>
      <c r="I709" s="48"/>
      <c r="J709" s="51" t="n">
        <v>97</v>
      </c>
      <c r="K709" s="48"/>
      <c r="L709" s="48"/>
      <c r="M709" s="48"/>
      <c r="N709" s="48"/>
      <c r="O709" s="48" t="n">
        <v>2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6" t="s">
        <v>135</v>
      </c>
      <c r="AJ709" s="93"/>
    </row>
    <row r="710" customFormat="false" ht="15.6" hidden="false" customHeight="false" outlineLevel="0" collapsed="false">
      <c r="A710" s="46" t="s">
        <v>136</v>
      </c>
      <c r="B710" s="47" t="n">
        <f aca="false">SUM(D710:AE710)-K710</f>
        <v>281</v>
      </c>
      <c r="C710" s="47" t="n">
        <f aca="false">B710-J710</f>
        <v>111</v>
      </c>
      <c r="D710" s="48"/>
      <c r="E710" s="49"/>
      <c r="F710" s="48" t="n">
        <v>52</v>
      </c>
      <c r="G710" s="48"/>
      <c r="H710" s="48"/>
      <c r="I710" s="48"/>
      <c r="J710" s="51" t="n">
        <v>170</v>
      </c>
      <c r="K710" s="48" t="n">
        <v>8</v>
      </c>
      <c r="L710" s="48"/>
      <c r="M710" s="48"/>
      <c r="N710" s="48"/>
      <c r="O710" s="48" t="n">
        <v>1</v>
      </c>
      <c r="P710" s="48"/>
      <c r="Q710" s="48" t="n">
        <v>8</v>
      </c>
      <c r="R710" s="48"/>
      <c r="S710" s="48" t="n">
        <v>49</v>
      </c>
      <c r="T710" s="48"/>
      <c r="U710" s="48"/>
      <c r="V710" s="48"/>
      <c r="W710" s="48" t="n">
        <v>1</v>
      </c>
      <c r="X710" s="48"/>
      <c r="Y710" s="48"/>
      <c r="Z710" s="48"/>
      <c r="AA710" s="48"/>
      <c r="AB710" s="48"/>
      <c r="AC710" s="48"/>
      <c r="AD710" s="48"/>
      <c r="AE710" s="48"/>
      <c r="AF710" s="46" t="s">
        <v>136</v>
      </c>
      <c r="AJ710" s="93"/>
    </row>
    <row r="711" customFormat="false" ht="15.6" hidden="false" customHeight="false" outlineLevel="0" collapsed="false">
      <c r="A711" s="46" t="s">
        <v>137</v>
      </c>
      <c r="B711" s="47" t="n">
        <f aca="false">SUM(D711:AE711)-K711</f>
        <v>0</v>
      </c>
      <c r="C711" s="47" t="n">
        <f aca="false">B711-J711</f>
        <v>0</v>
      </c>
      <c r="D711" s="48"/>
      <c r="E711" s="49"/>
      <c r="F711" s="48"/>
      <c r="G711" s="48"/>
      <c r="H711" s="48"/>
      <c r="I711" s="48"/>
      <c r="J711" s="51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6" t="s">
        <v>137</v>
      </c>
      <c r="AJ711" s="93"/>
    </row>
    <row r="712" customFormat="false" ht="15.6" hidden="false" customHeight="false" outlineLevel="0" collapsed="false">
      <c r="A712" s="46" t="s">
        <v>138</v>
      </c>
      <c r="B712" s="47" t="n">
        <f aca="false">SUM(D712:AE712)-K712</f>
        <v>7</v>
      </c>
      <c r="C712" s="47" t="n">
        <f aca="false">B712-J712</f>
        <v>0</v>
      </c>
      <c r="D712" s="48"/>
      <c r="E712" s="49"/>
      <c r="F712" s="48"/>
      <c r="G712" s="48"/>
      <c r="H712" s="48"/>
      <c r="I712" s="48"/>
      <c r="J712" s="51" t="n">
        <v>7</v>
      </c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6" t="s">
        <v>138</v>
      </c>
      <c r="AJ712" s="93"/>
    </row>
    <row r="713" customFormat="false" ht="15.6" hidden="false" customHeight="false" outlineLevel="0" collapsed="false">
      <c r="A713" s="46" t="s">
        <v>139</v>
      </c>
      <c r="B713" s="47" t="n">
        <f aca="false">SUM(D713:AE713)-K713</f>
        <v>181</v>
      </c>
      <c r="C713" s="47" t="n">
        <f aca="false">B713-J713</f>
        <v>11</v>
      </c>
      <c r="D713" s="48"/>
      <c r="E713" s="49"/>
      <c r="F713" s="48"/>
      <c r="G713" s="48"/>
      <c r="H713" s="48"/>
      <c r="I713" s="48"/>
      <c r="J713" s="51" t="n">
        <v>170</v>
      </c>
      <c r="K713" s="48" t="n">
        <v>14</v>
      </c>
      <c r="L713" s="48"/>
      <c r="M713" s="48"/>
      <c r="N713" s="48"/>
      <c r="O713" s="48" t="n">
        <v>4</v>
      </c>
      <c r="P713" s="48"/>
      <c r="Q713" s="48" t="n">
        <v>3</v>
      </c>
      <c r="R713" s="48"/>
      <c r="S713" s="48" t="n">
        <v>4</v>
      </c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6" t="s">
        <v>139</v>
      </c>
      <c r="AJ713" s="93" t="n">
        <v>1</v>
      </c>
    </row>
    <row r="714" customFormat="false" ht="15.6" hidden="false" customHeight="false" outlineLevel="0" collapsed="false">
      <c r="A714" s="46" t="s">
        <v>140</v>
      </c>
      <c r="B714" s="47" t="n">
        <f aca="false">SUM(D714:AE714)-K714</f>
        <v>100</v>
      </c>
      <c r="C714" s="47" t="n">
        <f aca="false">B714-J714</f>
        <v>0</v>
      </c>
      <c r="D714" s="48"/>
      <c r="E714" s="49"/>
      <c r="F714" s="48"/>
      <c r="G714" s="48"/>
      <c r="H714" s="48"/>
      <c r="I714" s="48"/>
      <c r="J714" s="51" t="n">
        <v>100</v>
      </c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6" t="s">
        <v>140</v>
      </c>
      <c r="AJ714" s="93"/>
    </row>
    <row r="715" customFormat="false" ht="15.6" hidden="false" customHeight="false" outlineLevel="0" collapsed="false">
      <c r="A715" s="46" t="s">
        <v>141</v>
      </c>
      <c r="B715" s="47" t="n">
        <f aca="false">SUM(D715:AE715)-K715</f>
        <v>2</v>
      </c>
      <c r="C715" s="47" t="n">
        <f aca="false">B715-J715</f>
        <v>2</v>
      </c>
      <c r="D715" s="48"/>
      <c r="E715" s="49"/>
      <c r="F715" s="48"/>
      <c r="G715" s="48"/>
      <c r="H715" s="48"/>
      <c r="I715" s="48"/>
      <c r="J715" s="51"/>
      <c r="K715" s="48"/>
      <c r="L715" s="48"/>
      <c r="M715" s="48"/>
      <c r="N715" s="48"/>
      <c r="O715" s="48"/>
      <c r="P715" s="48"/>
      <c r="Q715" s="48"/>
      <c r="R715" s="48"/>
      <c r="S715" s="48" t="n">
        <v>2</v>
      </c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6" t="s">
        <v>141</v>
      </c>
      <c r="AJ715" s="93"/>
    </row>
    <row r="716" customFormat="false" ht="15.6" hidden="false" customHeight="false" outlineLevel="0" collapsed="false">
      <c r="A716" s="46" t="s">
        <v>142</v>
      </c>
      <c r="B716" s="47" t="n">
        <f aca="false">SUM(D716:AE716)-K716</f>
        <v>29</v>
      </c>
      <c r="C716" s="47" t="n">
        <f aca="false">B716-J716</f>
        <v>29</v>
      </c>
      <c r="D716" s="48"/>
      <c r="E716" s="49"/>
      <c r="F716" s="48" t="n">
        <v>1</v>
      </c>
      <c r="G716" s="48"/>
      <c r="H716" s="48"/>
      <c r="I716" s="48"/>
      <c r="J716" s="51"/>
      <c r="K716" s="48"/>
      <c r="L716" s="48"/>
      <c r="M716" s="48"/>
      <c r="N716" s="48"/>
      <c r="O716" s="48" t="n">
        <v>28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6" t="s">
        <v>142</v>
      </c>
      <c r="AJ716" s="93" t="n">
        <v>44</v>
      </c>
    </row>
    <row r="717" customFormat="false" ht="15.6" hidden="false" customHeight="false" outlineLevel="0" collapsed="false">
      <c r="A717" s="46" t="s">
        <v>143</v>
      </c>
      <c r="B717" s="47" t="n">
        <f aca="false">SUM(D717:AE717)-K717</f>
        <v>46</v>
      </c>
      <c r="C717" s="47" t="n">
        <f aca="false">B717-J717</f>
        <v>46</v>
      </c>
      <c r="D717" s="48"/>
      <c r="E717" s="49"/>
      <c r="F717" s="48"/>
      <c r="G717" s="48"/>
      <c r="H717" s="48"/>
      <c r="I717" s="48"/>
      <c r="J717" s="51"/>
      <c r="K717" s="48"/>
      <c r="L717" s="48"/>
      <c r="M717" s="48"/>
      <c r="N717" s="48"/>
      <c r="O717" s="48"/>
      <c r="P717" s="48"/>
      <c r="Q717" s="48" t="n">
        <v>8</v>
      </c>
      <c r="R717" s="48"/>
      <c r="S717" s="48" t="n">
        <v>38</v>
      </c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6" t="s">
        <v>143</v>
      </c>
      <c r="AJ717" s="93" t="n">
        <v>18</v>
      </c>
    </row>
    <row r="718" customFormat="false" ht="15.6" hidden="false" customHeight="false" outlineLevel="0" collapsed="false">
      <c r="A718" s="46" t="s">
        <v>144</v>
      </c>
      <c r="B718" s="47" t="n">
        <f aca="false">SUM(D718:AE718)-K718</f>
        <v>0</v>
      </c>
      <c r="C718" s="47" t="n">
        <f aca="false">B718-J718</f>
        <v>0</v>
      </c>
      <c r="D718" s="48"/>
      <c r="E718" s="49"/>
      <c r="F718" s="48"/>
      <c r="G718" s="48"/>
      <c r="H718" s="48"/>
      <c r="I718" s="48"/>
      <c r="J718" s="51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6" t="s">
        <v>144</v>
      </c>
      <c r="AJ718" s="93"/>
    </row>
    <row r="719" customFormat="false" ht="15.6" hidden="false" customHeight="false" outlineLevel="0" collapsed="false">
      <c r="A719" s="46" t="s">
        <v>145</v>
      </c>
      <c r="B719" s="47" t="n">
        <f aca="false">SUM(D719:AE719)-K719</f>
        <v>0</v>
      </c>
      <c r="C719" s="47" t="n">
        <f aca="false">B719-J719</f>
        <v>0</v>
      </c>
      <c r="D719" s="48"/>
      <c r="E719" s="49"/>
      <c r="F719" s="48"/>
      <c r="G719" s="48"/>
      <c r="H719" s="48"/>
      <c r="I719" s="48"/>
      <c r="J719" s="51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6" t="s">
        <v>145</v>
      </c>
      <c r="AJ719" s="93"/>
    </row>
    <row r="720" customFormat="false" ht="15.6" hidden="false" customHeight="false" outlineLevel="0" collapsed="false">
      <c r="A720" s="52" t="s">
        <v>146</v>
      </c>
      <c r="B720" s="47" t="n">
        <f aca="false">SUM(D720:AE720)-K720</f>
        <v>0</v>
      </c>
      <c r="C720" s="47" t="n">
        <f aca="false">B720-J720</f>
        <v>0</v>
      </c>
      <c r="D720" s="48"/>
      <c r="E720" s="49"/>
      <c r="F720" s="48"/>
      <c r="G720" s="48"/>
      <c r="H720" s="48"/>
      <c r="I720" s="48"/>
      <c r="J720" s="51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52" t="s">
        <v>146</v>
      </c>
      <c r="AJ720" s="93"/>
    </row>
    <row r="721" customFormat="false" ht="15.6" hidden="false" customHeight="false" outlineLevel="0" collapsed="false">
      <c r="A721" s="46" t="s">
        <v>147</v>
      </c>
      <c r="B721" s="47" t="n">
        <f aca="false">SUM(D721:AE721)-K721</f>
        <v>75</v>
      </c>
      <c r="C721" s="47" t="n">
        <f aca="false">B721-J721</f>
        <v>5</v>
      </c>
      <c r="D721" s="48"/>
      <c r="E721" s="49"/>
      <c r="F721" s="48" t="n">
        <v>5</v>
      </c>
      <c r="G721" s="48"/>
      <c r="H721" s="48"/>
      <c r="I721" s="48"/>
      <c r="J721" s="51" t="n">
        <v>70</v>
      </c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6" t="s">
        <v>147</v>
      </c>
      <c r="AJ721" s="93"/>
    </row>
    <row r="722" customFormat="false" ht="15.6" hidden="false" customHeight="false" outlineLevel="0" collapsed="false">
      <c r="A722" s="46" t="s">
        <v>148</v>
      </c>
      <c r="B722" s="47" t="n">
        <f aca="false">SUM(D722:AE722)-K722</f>
        <v>206</v>
      </c>
      <c r="C722" s="47" t="n">
        <f aca="false">B722-J722</f>
        <v>36</v>
      </c>
      <c r="D722" s="48"/>
      <c r="E722" s="49"/>
      <c r="F722" s="48" t="n">
        <v>2</v>
      </c>
      <c r="G722" s="48"/>
      <c r="H722" s="48"/>
      <c r="I722" s="48"/>
      <c r="J722" s="51" t="n">
        <v>170</v>
      </c>
      <c r="K722" s="48"/>
      <c r="L722" s="48"/>
      <c r="M722" s="48"/>
      <c r="N722" s="48"/>
      <c r="O722" s="48" t="n">
        <v>1</v>
      </c>
      <c r="P722" s="48"/>
      <c r="Q722" s="48" t="n">
        <v>2</v>
      </c>
      <c r="R722" s="48"/>
      <c r="S722" s="48" t="n">
        <v>31</v>
      </c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6" t="s">
        <v>148</v>
      </c>
      <c r="AJ722" s="93"/>
    </row>
    <row r="723" customFormat="false" ht="15.6" hidden="false" customHeight="false" outlineLevel="0" collapsed="false">
      <c r="A723" s="52" t="s">
        <v>149</v>
      </c>
      <c r="B723" s="47" t="n">
        <f aca="false">SUM(D723:AE723)-K723</f>
        <v>0</v>
      </c>
      <c r="C723" s="47" t="n">
        <f aca="false">B723-J723</f>
        <v>0</v>
      </c>
      <c r="D723" s="48"/>
      <c r="E723" s="49"/>
      <c r="F723" s="48"/>
      <c r="G723" s="48"/>
      <c r="H723" s="48"/>
      <c r="I723" s="48"/>
      <c r="J723" s="51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52" t="s">
        <v>149</v>
      </c>
      <c r="AJ723" s="93"/>
    </row>
    <row r="724" customFormat="false" ht="15.6" hidden="false" customHeight="false" outlineLevel="0" collapsed="false">
      <c r="A724" s="46" t="s">
        <v>150</v>
      </c>
      <c r="B724" s="47" t="n">
        <f aca="false">SUM(D724:AE724)-K724</f>
        <v>0</v>
      </c>
      <c r="C724" s="47" t="n">
        <f aca="false">B724-J724</f>
        <v>0</v>
      </c>
      <c r="D724" s="48"/>
      <c r="E724" s="49"/>
      <c r="F724" s="48"/>
      <c r="G724" s="48"/>
      <c r="H724" s="48"/>
      <c r="I724" s="48"/>
      <c r="J724" s="51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6" t="s">
        <v>150</v>
      </c>
      <c r="AJ724" s="93"/>
    </row>
    <row r="725" customFormat="false" ht="15.6" hidden="false" customHeight="false" outlineLevel="0" collapsed="false">
      <c r="A725" s="46" t="s">
        <v>151</v>
      </c>
      <c r="B725" s="47" t="n">
        <f aca="false">SUM(D725:AE725)-K725</f>
        <v>0</v>
      </c>
      <c r="C725" s="47" t="n">
        <f aca="false">B725-J725</f>
        <v>0</v>
      </c>
      <c r="D725" s="48"/>
      <c r="E725" s="49"/>
      <c r="F725" s="48"/>
      <c r="G725" s="48"/>
      <c r="H725" s="48"/>
      <c r="I725" s="48"/>
      <c r="J725" s="51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6" t="s">
        <v>151</v>
      </c>
      <c r="AJ725" s="93"/>
    </row>
    <row r="726" customFormat="false" ht="15.6" hidden="false" customHeight="false" outlineLevel="0" collapsed="false">
      <c r="A726" s="46" t="s">
        <v>152</v>
      </c>
      <c r="B726" s="47" t="n">
        <f aca="false">SUM(D726:AE726)-K726</f>
        <v>0</v>
      </c>
      <c r="C726" s="47" t="n">
        <f aca="false">B726-J726</f>
        <v>0</v>
      </c>
      <c r="D726" s="48"/>
      <c r="E726" s="49"/>
      <c r="F726" s="48"/>
      <c r="G726" s="48"/>
      <c r="H726" s="48"/>
      <c r="I726" s="48"/>
      <c r="J726" s="51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6" t="s">
        <v>152</v>
      </c>
      <c r="AJ726" s="93"/>
    </row>
    <row r="727" customFormat="false" ht="15.6" hidden="false" customHeight="false" outlineLevel="0" collapsed="false">
      <c r="A727" s="46" t="s">
        <v>153</v>
      </c>
      <c r="B727" s="47" t="n">
        <f aca="false">SUM(D727:AE727)-K727</f>
        <v>0</v>
      </c>
      <c r="C727" s="47" t="n">
        <f aca="false">B727-J727</f>
        <v>0</v>
      </c>
      <c r="D727" s="48"/>
      <c r="E727" s="49"/>
      <c r="F727" s="48"/>
      <c r="G727" s="48"/>
      <c r="H727" s="48"/>
      <c r="I727" s="48"/>
      <c r="J727" s="51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6" t="s">
        <v>153</v>
      </c>
      <c r="AJ727" s="93"/>
    </row>
    <row r="728" customFormat="false" ht="15.6" hidden="false" customHeight="false" outlineLevel="0" collapsed="false">
      <c r="A728" s="46" t="s">
        <v>154</v>
      </c>
      <c r="B728" s="47" t="n">
        <f aca="false">SUM(D728:AE728)-K728</f>
        <v>1</v>
      </c>
      <c r="C728" s="47" t="n">
        <f aca="false">B728-J728</f>
        <v>1</v>
      </c>
      <c r="D728" s="48"/>
      <c r="E728" s="49"/>
      <c r="F728" s="48"/>
      <c r="G728" s="48"/>
      <c r="H728" s="48"/>
      <c r="I728" s="48" t="n">
        <v>1</v>
      </c>
      <c r="J728" s="51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6" t="s">
        <v>154</v>
      </c>
      <c r="AJ728" s="93"/>
    </row>
    <row r="729" customFormat="false" ht="15.6" hidden="false" customHeight="false" outlineLevel="0" collapsed="false">
      <c r="A729" s="46" t="s">
        <v>155</v>
      </c>
      <c r="B729" s="47" t="n">
        <f aca="false">SUM(D729:AE729)-K729</f>
        <v>0</v>
      </c>
      <c r="C729" s="47" t="n">
        <f aca="false">B729-J729</f>
        <v>0</v>
      </c>
      <c r="D729" s="48"/>
      <c r="E729" s="49"/>
      <c r="F729" s="48"/>
      <c r="G729" s="48"/>
      <c r="H729" s="48"/>
      <c r="I729" s="48"/>
      <c r="J729" s="51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6" t="s">
        <v>155</v>
      </c>
      <c r="AJ729" s="93"/>
    </row>
    <row r="730" customFormat="false" ht="15.6" hidden="false" customHeight="false" outlineLevel="0" collapsed="false">
      <c r="A730" s="54" t="s">
        <v>156</v>
      </c>
      <c r="B730" s="47" t="n">
        <f aca="false">SUM(D730:AE730)-K730</f>
        <v>26</v>
      </c>
      <c r="C730" s="47" t="n">
        <f aca="false">B730-J730</f>
        <v>8</v>
      </c>
      <c r="D730" s="50"/>
      <c r="E730" s="49"/>
      <c r="F730" s="50" t="n">
        <v>2</v>
      </c>
      <c r="G730" s="50"/>
      <c r="H730" s="50"/>
      <c r="I730" s="50"/>
      <c r="J730" s="51" t="n">
        <v>18</v>
      </c>
      <c r="K730" s="50"/>
      <c r="L730" s="50"/>
      <c r="M730" s="50"/>
      <c r="N730" s="50"/>
      <c r="O730" s="50"/>
      <c r="P730" s="50"/>
      <c r="Q730" s="50" t="n">
        <v>6</v>
      </c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4" t="s">
        <v>156</v>
      </c>
      <c r="AJ730" s="93"/>
    </row>
    <row r="731" customFormat="false" ht="15.6" hidden="false" customHeight="false" outlineLevel="0" collapsed="false">
      <c r="A731" s="46" t="s">
        <v>157</v>
      </c>
      <c r="B731" s="47" t="n">
        <f aca="false">SUM(D731:AE731)-K731</f>
        <v>0</v>
      </c>
      <c r="C731" s="47" t="n">
        <f aca="false">B731-J731</f>
        <v>0</v>
      </c>
      <c r="D731" s="48"/>
      <c r="E731" s="49"/>
      <c r="F731" s="48"/>
      <c r="G731" s="48"/>
      <c r="H731" s="48"/>
      <c r="I731" s="48"/>
      <c r="J731" s="51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6" t="s">
        <v>157</v>
      </c>
      <c r="AJ731" s="93"/>
    </row>
    <row r="732" customFormat="false" ht="15.6" hidden="false" customHeight="false" outlineLevel="0" collapsed="false">
      <c r="A732" s="46" t="s">
        <v>158</v>
      </c>
      <c r="B732" s="47" t="n">
        <f aca="false">SUM(D732:AE732)-K732</f>
        <v>0</v>
      </c>
      <c r="C732" s="47" t="n">
        <f aca="false">B732-J732</f>
        <v>0</v>
      </c>
      <c r="D732" s="48"/>
      <c r="E732" s="49"/>
      <c r="F732" s="48"/>
      <c r="G732" s="48"/>
      <c r="H732" s="48"/>
      <c r="I732" s="48"/>
      <c r="J732" s="51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6" t="s">
        <v>158</v>
      </c>
      <c r="AJ732" s="93"/>
    </row>
    <row r="733" customFormat="false" ht="15.6" hidden="false" customHeight="false" outlineLevel="0" collapsed="false">
      <c r="A733" s="46" t="s">
        <v>159</v>
      </c>
      <c r="B733" s="47" t="n">
        <f aca="false">SUM(D733:AE733)-K733</f>
        <v>0</v>
      </c>
      <c r="C733" s="47" t="n">
        <f aca="false">B733-J733</f>
        <v>0</v>
      </c>
      <c r="D733" s="48"/>
      <c r="E733" s="49"/>
      <c r="F733" s="48"/>
      <c r="G733" s="48"/>
      <c r="H733" s="48"/>
      <c r="I733" s="48"/>
      <c r="J733" s="51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55" t="s">
        <v>159</v>
      </c>
      <c r="AJ733" s="93"/>
    </row>
    <row r="734" customFormat="false" ht="16.2" hidden="false" customHeight="false" outlineLevel="0" collapsed="false">
      <c r="A734" s="55"/>
      <c r="B734" s="65"/>
      <c r="C734" s="65"/>
      <c r="D734" s="56"/>
      <c r="E734" s="57"/>
      <c r="F734" s="56"/>
      <c r="G734" s="56"/>
      <c r="H734" s="56"/>
      <c r="I734" s="56"/>
      <c r="J734" s="58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5"/>
      <c r="AJ734" s="93"/>
    </row>
    <row r="735" customFormat="false" ht="15.6" hidden="false" customHeight="false" outlineLevel="0" collapsed="false">
      <c r="A735" s="59" t="s">
        <v>160</v>
      </c>
      <c r="B735" s="60" t="n">
        <f aca="false">SUM(D735:AE735)-K735</f>
        <v>0</v>
      </c>
      <c r="C735" s="60" t="n">
        <f aca="false">B735-J735</f>
        <v>0</v>
      </c>
      <c r="D735" s="61"/>
      <c r="E735" s="62"/>
      <c r="F735" s="61"/>
      <c r="G735" s="61"/>
      <c r="H735" s="61"/>
      <c r="I735" s="61"/>
      <c r="J735" s="63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59" t="s">
        <v>160</v>
      </c>
      <c r="AJ735" s="106"/>
    </row>
    <row r="736" customFormat="false" ht="15.6" hidden="false" customHeight="false" outlineLevel="0" collapsed="false">
      <c r="A736" s="46" t="s">
        <v>161</v>
      </c>
      <c r="B736" s="47" t="n">
        <f aca="false">SUM(D736:AE736)-K736</f>
        <v>0</v>
      </c>
      <c r="C736" s="47" t="n">
        <f aca="false">B736-J736</f>
        <v>0</v>
      </c>
      <c r="D736" s="48"/>
      <c r="E736" s="49"/>
      <c r="F736" s="48"/>
      <c r="G736" s="48"/>
      <c r="H736" s="48"/>
      <c r="I736" s="48"/>
      <c r="J736" s="51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6" t="s">
        <v>161</v>
      </c>
      <c r="AJ736" s="93"/>
    </row>
    <row r="737" customFormat="false" ht="15.6" hidden="false" customHeight="false" outlineLevel="0" collapsed="false">
      <c r="A737" s="46" t="s">
        <v>162</v>
      </c>
      <c r="B737" s="47" t="n">
        <f aca="false">SUM(D737:AE737)-K737</f>
        <v>0</v>
      </c>
      <c r="C737" s="47" t="n">
        <f aca="false">B737-J737</f>
        <v>0</v>
      </c>
      <c r="D737" s="48"/>
      <c r="E737" s="49"/>
      <c r="F737" s="48"/>
      <c r="G737" s="48"/>
      <c r="H737" s="48"/>
      <c r="I737" s="48"/>
      <c r="J737" s="51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6" t="s">
        <v>162</v>
      </c>
      <c r="AJ737" s="93"/>
    </row>
    <row r="738" customFormat="false" ht="15.6" hidden="false" customHeight="false" outlineLevel="0" collapsed="false">
      <c r="A738" s="46" t="s">
        <v>163</v>
      </c>
      <c r="B738" s="47" t="n">
        <f aca="false">SUM(D738:AE738)-K738</f>
        <v>42</v>
      </c>
      <c r="C738" s="47" t="n">
        <f aca="false">B738-J738</f>
        <v>24</v>
      </c>
      <c r="D738" s="48"/>
      <c r="E738" s="49" t="n">
        <v>1</v>
      </c>
      <c r="F738" s="48"/>
      <c r="G738" s="48"/>
      <c r="H738" s="48"/>
      <c r="I738" s="48"/>
      <c r="J738" s="51" t="n">
        <v>18</v>
      </c>
      <c r="K738" s="48"/>
      <c r="L738" s="48"/>
      <c r="M738" s="48"/>
      <c r="N738" s="48"/>
      <c r="O738" s="48" t="n">
        <v>4</v>
      </c>
      <c r="P738" s="48"/>
      <c r="Q738" s="48" t="n">
        <v>1</v>
      </c>
      <c r="R738" s="48"/>
      <c r="S738" s="48"/>
      <c r="T738" s="48"/>
      <c r="U738" s="48"/>
      <c r="V738" s="48"/>
      <c r="W738" s="48"/>
      <c r="X738" s="48"/>
      <c r="Y738" s="48"/>
      <c r="Z738" s="48" t="n">
        <v>10</v>
      </c>
      <c r="AA738" s="48"/>
      <c r="AB738" s="48" t="n">
        <v>8</v>
      </c>
      <c r="AC738" s="48"/>
      <c r="AD738" s="48"/>
      <c r="AE738" s="48"/>
      <c r="AF738" s="46" t="s">
        <v>163</v>
      </c>
      <c r="AJ738" s="93"/>
    </row>
    <row r="739" customFormat="false" ht="15.6" hidden="false" customHeight="false" outlineLevel="0" collapsed="false">
      <c r="A739" s="46" t="s">
        <v>164</v>
      </c>
      <c r="B739" s="47" t="n">
        <f aca="false">SUM(D739:AE739)-K739</f>
        <v>0</v>
      </c>
      <c r="C739" s="47" t="n">
        <f aca="false">B739-J739</f>
        <v>0</v>
      </c>
      <c r="D739" s="48"/>
      <c r="E739" s="49"/>
      <c r="F739" s="48"/>
      <c r="G739" s="48"/>
      <c r="H739" s="48"/>
      <c r="I739" s="48"/>
      <c r="J739" s="51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6" t="s">
        <v>164</v>
      </c>
      <c r="AJ739" s="93"/>
    </row>
    <row r="740" customFormat="false" ht="15.6" hidden="false" customHeight="false" outlineLevel="0" collapsed="false">
      <c r="A740" s="46" t="s">
        <v>165</v>
      </c>
      <c r="B740" s="47" t="n">
        <f aca="false">SUM(D740:AE740)-K740</f>
        <v>0</v>
      </c>
      <c r="C740" s="47" t="n">
        <f aca="false">B740-J740</f>
        <v>0</v>
      </c>
      <c r="D740" s="48"/>
      <c r="E740" s="66"/>
      <c r="F740" s="48"/>
      <c r="G740" s="48"/>
      <c r="H740" s="48"/>
      <c r="I740" s="48"/>
      <c r="J740" s="51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6" t="s">
        <v>165</v>
      </c>
      <c r="AJ740" s="93"/>
    </row>
    <row r="741" customFormat="false" ht="15.6" hidden="false" customHeight="false" outlineLevel="0" collapsed="false">
      <c r="A741" s="46" t="s">
        <v>166</v>
      </c>
      <c r="B741" s="47" t="n">
        <f aca="false">SUM(D741:AE741)-K741</f>
        <v>0</v>
      </c>
      <c r="C741" s="47" t="n">
        <f aca="false">B741-J741</f>
        <v>0</v>
      </c>
      <c r="D741" s="48"/>
      <c r="E741" s="66"/>
      <c r="F741" s="48"/>
      <c r="G741" s="48"/>
      <c r="H741" s="48"/>
      <c r="I741" s="48"/>
      <c r="J741" s="51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6" t="s">
        <v>166</v>
      </c>
      <c r="AJ741" s="93"/>
    </row>
    <row r="742" customFormat="false" ht="15.6" hidden="false" customHeight="false" outlineLevel="0" collapsed="false">
      <c r="A742" s="67" t="s">
        <v>167</v>
      </c>
      <c r="B742" s="47" t="n">
        <f aca="false">SUM(D742:AE742)-K742</f>
        <v>0</v>
      </c>
      <c r="C742" s="47" t="n">
        <f aca="false">B742-J742</f>
        <v>0</v>
      </c>
      <c r="D742" s="50"/>
      <c r="E742" s="66"/>
      <c r="F742" s="50"/>
      <c r="G742" s="50"/>
      <c r="H742" s="50"/>
      <c r="I742" s="50"/>
      <c r="J742" s="51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67" t="s">
        <v>167</v>
      </c>
      <c r="AJ742" s="93"/>
    </row>
    <row r="743" customFormat="false" ht="15.6" hidden="false" customHeight="false" outlineLevel="0" collapsed="false">
      <c r="A743" s="46" t="s">
        <v>168</v>
      </c>
      <c r="B743" s="47" t="n">
        <f aca="false">SUM(D743:AE743)-K743</f>
        <v>26</v>
      </c>
      <c r="C743" s="47" t="n">
        <f aca="false">B743-J743</f>
        <v>24</v>
      </c>
      <c r="D743" s="48"/>
      <c r="E743" s="66" t="n">
        <v>8</v>
      </c>
      <c r="F743" s="48"/>
      <c r="G743" s="48"/>
      <c r="H743" s="48"/>
      <c r="I743" s="48" t="n">
        <v>4</v>
      </c>
      <c r="J743" s="51" t="n">
        <v>2</v>
      </c>
      <c r="K743" s="48"/>
      <c r="L743" s="48"/>
      <c r="M743" s="48"/>
      <c r="N743" s="48"/>
      <c r="O743" s="48" t="n">
        <v>3</v>
      </c>
      <c r="P743" s="48"/>
      <c r="Q743" s="48" t="n">
        <v>7</v>
      </c>
      <c r="R743" s="48"/>
      <c r="S743" s="48" t="n">
        <v>2</v>
      </c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6" t="s">
        <v>168</v>
      </c>
      <c r="AJ743" s="93"/>
    </row>
    <row r="744" customFormat="false" ht="15.6" hidden="false" customHeight="false" outlineLevel="0" collapsed="false">
      <c r="A744" s="54" t="s">
        <v>169</v>
      </c>
      <c r="B744" s="47" t="n">
        <f aca="false">SUM(D744:AE744)-K744</f>
        <v>0</v>
      </c>
      <c r="C744" s="47" t="n">
        <f aca="false">B744-J744</f>
        <v>0</v>
      </c>
      <c r="D744" s="50"/>
      <c r="E744" s="66"/>
      <c r="F744" s="50"/>
      <c r="G744" s="50"/>
      <c r="H744" s="50"/>
      <c r="I744" s="50"/>
      <c r="J744" s="51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4" t="s">
        <v>169</v>
      </c>
      <c r="AJ744" s="93"/>
    </row>
    <row r="745" customFormat="false" ht="15.6" hidden="false" customHeight="false" outlineLevel="0" collapsed="false">
      <c r="A745" s="46" t="s">
        <v>170</v>
      </c>
      <c r="B745" s="47" t="n">
        <f aca="false">SUM(D745:AE745)-K745</f>
        <v>25</v>
      </c>
      <c r="C745" s="47" t="n">
        <f aca="false">B745-J745</f>
        <v>8</v>
      </c>
      <c r="D745" s="48"/>
      <c r="E745" s="66" t="n">
        <v>4</v>
      </c>
      <c r="F745" s="48"/>
      <c r="G745" s="48"/>
      <c r="H745" s="48"/>
      <c r="I745" s="48" t="n">
        <v>1</v>
      </c>
      <c r="J745" s="51" t="n">
        <v>17</v>
      </c>
      <c r="K745" s="48" t="n">
        <v>2</v>
      </c>
      <c r="L745" s="48"/>
      <c r="M745" s="48"/>
      <c r="N745" s="48"/>
      <c r="O745" s="48"/>
      <c r="P745" s="48"/>
      <c r="Q745" s="48" t="n">
        <v>1</v>
      </c>
      <c r="R745" s="48"/>
      <c r="S745" s="48" t="n">
        <v>2</v>
      </c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6" t="s">
        <v>170</v>
      </c>
      <c r="AJ745" s="93"/>
    </row>
    <row r="746" customFormat="false" ht="15.6" hidden="false" customHeight="false" outlineLevel="0" collapsed="false">
      <c r="A746" s="46" t="s">
        <v>171</v>
      </c>
      <c r="B746" s="47" t="n">
        <f aca="false">SUM(D746:AE746)-K746</f>
        <v>0</v>
      </c>
      <c r="C746" s="47" t="n">
        <f aca="false">B746-J746</f>
        <v>0</v>
      </c>
      <c r="D746" s="48"/>
      <c r="E746" s="66"/>
      <c r="F746" s="48"/>
      <c r="G746" s="48"/>
      <c r="H746" s="48"/>
      <c r="I746" s="48"/>
      <c r="J746" s="51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6" t="s">
        <v>171</v>
      </c>
      <c r="AJ746" s="93"/>
    </row>
    <row r="747" customFormat="false" ht="16.2" hidden="false" customHeight="false" outlineLevel="0" collapsed="false">
      <c r="A747" s="68"/>
      <c r="B747" s="65" t="s">
        <v>172</v>
      </c>
      <c r="C747" s="65" t="s">
        <v>172</v>
      </c>
      <c r="D747" s="56"/>
      <c r="E747" s="56"/>
      <c r="F747" s="56"/>
      <c r="G747" s="56"/>
      <c r="H747" s="56"/>
      <c r="I747" s="56"/>
      <c r="J747" s="58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68"/>
      <c r="AJ747" s="93"/>
    </row>
    <row r="748" customFormat="false" ht="15.6" hidden="false" customHeight="false" outlineLevel="0" collapsed="false">
      <c r="A748" s="69" t="s">
        <v>173</v>
      </c>
      <c r="B748" s="60" t="n">
        <f aca="false">SUM(D748:AE748)-K748</f>
        <v>0</v>
      </c>
      <c r="C748" s="60" t="n">
        <f aca="false">B748-J748</f>
        <v>0</v>
      </c>
      <c r="D748" s="61"/>
      <c r="E748" s="61"/>
      <c r="F748" s="61"/>
      <c r="G748" s="61"/>
      <c r="H748" s="61"/>
      <c r="I748" s="61"/>
      <c r="J748" s="63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9" t="s">
        <v>173</v>
      </c>
      <c r="AJ748" s="106"/>
    </row>
    <row r="749" customFormat="false" ht="15.6" hidden="false" customHeight="false" outlineLevel="0" collapsed="false">
      <c r="A749" s="70" t="s">
        <v>174</v>
      </c>
      <c r="B749" s="47" t="n">
        <f aca="false">SUM(D749:AE749)-K749</f>
        <v>0</v>
      </c>
      <c r="C749" s="47" t="n">
        <f aca="false">B749-J749</f>
        <v>0</v>
      </c>
      <c r="D749" s="48"/>
      <c r="E749" s="48"/>
      <c r="F749" s="48"/>
      <c r="G749" s="48"/>
      <c r="H749" s="48"/>
      <c r="I749" s="48"/>
      <c r="J749" s="51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70" t="s">
        <v>174</v>
      </c>
      <c r="AJ749" s="93"/>
    </row>
    <row r="750" customFormat="false" ht="15.6" hidden="false" customHeight="false" outlineLevel="0" collapsed="false">
      <c r="A750" s="70" t="s">
        <v>175</v>
      </c>
      <c r="B750" s="47" t="n">
        <f aca="false">SUM(D750:AE750)-K750</f>
        <v>67</v>
      </c>
      <c r="C750" s="47" t="n">
        <f aca="false">B750-J750</f>
        <v>33</v>
      </c>
      <c r="D750" s="48"/>
      <c r="E750" s="48"/>
      <c r="F750" s="48"/>
      <c r="G750" s="48"/>
      <c r="H750" s="48"/>
      <c r="I750" s="48"/>
      <c r="J750" s="51" t="n">
        <v>34</v>
      </c>
      <c r="K750" s="48"/>
      <c r="L750" s="48"/>
      <c r="M750" s="48"/>
      <c r="N750" s="48"/>
      <c r="O750" s="48"/>
      <c r="P750" s="48"/>
      <c r="Q750" s="48" t="n">
        <v>3</v>
      </c>
      <c r="R750" s="48"/>
      <c r="S750" s="48"/>
      <c r="T750" s="48"/>
      <c r="U750" s="48"/>
      <c r="V750" s="48"/>
      <c r="W750" s="48" t="n">
        <v>30</v>
      </c>
      <c r="X750" s="48"/>
      <c r="Y750" s="48"/>
      <c r="Z750" s="48"/>
      <c r="AA750" s="48"/>
      <c r="AB750" s="48"/>
      <c r="AC750" s="48"/>
      <c r="AD750" s="48"/>
      <c r="AE750" s="48"/>
      <c r="AF750" s="70" t="s">
        <v>175</v>
      </c>
      <c r="AJ750" s="93"/>
    </row>
    <row r="751" customFormat="false" ht="15.6" hidden="false" customHeight="false" outlineLevel="0" collapsed="false">
      <c r="A751" s="70" t="s">
        <v>176</v>
      </c>
      <c r="B751" s="47" t="n">
        <f aca="false">SUM(D751:AE751)-K751</f>
        <v>57</v>
      </c>
      <c r="C751" s="47" t="n">
        <f aca="false">B751-J751</f>
        <v>2</v>
      </c>
      <c r="D751" s="48"/>
      <c r="E751" s="48"/>
      <c r="F751" s="48"/>
      <c r="G751" s="48"/>
      <c r="H751" s="48"/>
      <c r="I751" s="48"/>
      <c r="J751" s="51" t="n">
        <v>55</v>
      </c>
      <c r="K751" s="48"/>
      <c r="L751" s="48"/>
      <c r="M751" s="48"/>
      <c r="N751" s="48"/>
      <c r="O751" s="48" t="n">
        <v>2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70" t="s">
        <v>176</v>
      </c>
      <c r="AJ751" s="93"/>
    </row>
    <row r="752" customFormat="false" ht="15.6" hidden="false" customHeight="false" outlineLevel="0" collapsed="false">
      <c r="A752" s="70" t="s">
        <v>177</v>
      </c>
      <c r="B752" s="47" t="n">
        <f aca="false">SUM(D752:AE752)-K752</f>
        <v>3</v>
      </c>
      <c r="C752" s="47" t="n">
        <f aca="false">B752-J752</f>
        <v>0</v>
      </c>
      <c r="D752" s="48"/>
      <c r="E752" s="48"/>
      <c r="F752" s="48"/>
      <c r="G752" s="48"/>
      <c r="H752" s="48"/>
      <c r="I752" s="48"/>
      <c r="J752" s="51" t="n">
        <v>3</v>
      </c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70" t="s">
        <v>177</v>
      </c>
      <c r="AJ752" s="93"/>
    </row>
    <row r="753" customFormat="false" ht="15.6" hidden="false" customHeight="false" outlineLevel="0" collapsed="false">
      <c r="A753" s="70" t="s">
        <v>178</v>
      </c>
      <c r="B753" s="47" t="n">
        <f aca="false">SUM(D753:AE753)-K753</f>
        <v>498</v>
      </c>
      <c r="C753" s="47" t="n">
        <f aca="false">B753-J753</f>
        <v>412</v>
      </c>
      <c r="D753" s="48"/>
      <c r="E753" s="48"/>
      <c r="F753" s="48"/>
      <c r="G753" s="48"/>
      <c r="H753" s="48"/>
      <c r="I753" s="48"/>
      <c r="J753" s="51" t="n">
        <v>86</v>
      </c>
      <c r="K753" s="48"/>
      <c r="L753" s="48"/>
      <c r="M753" s="48"/>
      <c r="N753" s="48"/>
      <c r="O753" s="48" t="n">
        <v>140</v>
      </c>
      <c r="P753" s="48"/>
      <c r="Q753" s="48"/>
      <c r="R753" s="48"/>
      <c r="S753" s="48"/>
      <c r="T753" s="48"/>
      <c r="U753" s="48"/>
      <c r="V753" s="48"/>
      <c r="W753" s="48" t="n">
        <v>29</v>
      </c>
      <c r="X753" s="48"/>
      <c r="Y753" s="48"/>
      <c r="Z753" s="48" t="n">
        <v>172</v>
      </c>
      <c r="AA753" s="48"/>
      <c r="AB753" s="48" t="n">
        <v>71</v>
      </c>
      <c r="AC753" s="48"/>
      <c r="AD753" s="48"/>
      <c r="AE753" s="48"/>
      <c r="AF753" s="70" t="s">
        <v>178</v>
      </c>
      <c r="AJ753" s="93"/>
    </row>
    <row r="754" customFormat="false" ht="15.6" hidden="false" customHeight="false" outlineLevel="0" collapsed="false">
      <c r="A754" s="70" t="s">
        <v>179</v>
      </c>
      <c r="B754" s="47" t="n">
        <f aca="false">SUM(D754:AE754)-K754</f>
        <v>0</v>
      </c>
      <c r="C754" s="47" t="n">
        <f aca="false">B754-J754</f>
        <v>0</v>
      </c>
      <c r="D754" s="48"/>
      <c r="E754" s="48"/>
      <c r="F754" s="48"/>
      <c r="G754" s="48"/>
      <c r="H754" s="48"/>
      <c r="I754" s="48"/>
      <c r="J754" s="51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70" t="s">
        <v>179</v>
      </c>
      <c r="AJ754" s="93"/>
    </row>
    <row r="755" customFormat="false" ht="15.6" hidden="false" customHeight="false" outlineLevel="0" collapsed="false">
      <c r="A755" s="70" t="s">
        <v>180</v>
      </c>
      <c r="B755" s="47" t="n">
        <f aca="false">SUM(D755:AE755)-K755</f>
        <v>0</v>
      </c>
      <c r="C755" s="47" t="n">
        <f aca="false">B755-J755</f>
        <v>0</v>
      </c>
      <c r="D755" s="48"/>
      <c r="E755" s="48"/>
      <c r="F755" s="48"/>
      <c r="G755" s="48"/>
      <c r="H755" s="48"/>
      <c r="I755" s="48"/>
      <c r="J755" s="51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70" t="s">
        <v>180</v>
      </c>
      <c r="AJ755" s="93"/>
    </row>
    <row r="756" customFormat="false" ht="15.6" hidden="false" customHeight="false" outlineLevel="0" collapsed="false">
      <c r="A756" s="70" t="s">
        <v>181</v>
      </c>
      <c r="B756" s="47" t="n">
        <f aca="false">SUM(D756:AE756)-K756</f>
        <v>29</v>
      </c>
      <c r="C756" s="47" t="n">
        <f aca="false">B756-J756</f>
        <v>22</v>
      </c>
      <c r="D756" s="48"/>
      <c r="E756" s="48"/>
      <c r="F756" s="48"/>
      <c r="G756" s="48"/>
      <c r="H756" s="48"/>
      <c r="I756" s="48"/>
      <c r="J756" s="51" t="n">
        <v>7</v>
      </c>
      <c r="K756" s="48"/>
      <c r="L756" s="48"/>
      <c r="M756" s="48"/>
      <c r="N756" s="48"/>
      <c r="O756" s="48" t="n">
        <v>4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 t="n">
        <v>8</v>
      </c>
      <c r="AA756" s="48"/>
      <c r="AB756" s="48" t="n">
        <v>10</v>
      </c>
      <c r="AC756" s="48"/>
      <c r="AD756" s="48"/>
      <c r="AE756" s="48"/>
      <c r="AF756" s="70" t="s">
        <v>181</v>
      </c>
      <c r="AJ756" s="93"/>
    </row>
    <row r="757" customFormat="false" ht="15.6" hidden="false" customHeight="false" outlineLevel="0" collapsed="false">
      <c r="A757" s="70" t="s">
        <v>182</v>
      </c>
      <c r="B757" s="47" t="n">
        <f aca="false">SUM(D757:AE757)-K757</f>
        <v>36</v>
      </c>
      <c r="C757" s="47" t="n">
        <f aca="false">B757-J757</f>
        <v>36</v>
      </c>
      <c r="D757" s="48"/>
      <c r="E757" s="48"/>
      <c r="F757" s="48"/>
      <c r="G757" s="48"/>
      <c r="H757" s="48"/>
      <c r="I757" s="48"/>
      <c r="J757" s="51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 t="n">
        <v>16</v>
      </c>
      <c r="AA757" s="48"/>
      <c r="AB757" s="48" t="n">
        <v>20</v>
      </c>
      <c r="AC757" s="48"/>
      <c r="AD757" s="48"/>
      <c r="AE757" s="48"/>
      <c r="AF757" s="70" t="s">
        <v>182</v>
      </c>
      <c r="AJ757" s="93"/>
    </row>
    <row r="758" customFormat="false" ht="15.6" hidden="false" customHeight="false" outlineLevel="0" collapsed="false">
      <c r="A758" s="70" t="s">
        <v>183</v>
      </c>
      <c r="B758" s="47" t="n">
        <f aca="false">SUM(D758:AE758)-K758</f>
        <v>37</v>
      </c>
      <c r="C758" s="47" t="n">
        <f aca="false">B758-J758</f>
        <v>20</v>
      </c>
      <c r="D758" s="48"/>
      <c r="E758" s="48"/>
      <c r="F758" s="48"/>
      <c r="G758" s="48"/>
      <c r="H758" s="48"/>
      <c r="I758" s="48"/>
      <c r="J758" s="51" t="n">
        <v>17</v>
      </c>
      <c r="K758" s="48"/>
      <c r="L758" s="48"/>
      <c r="M758" s="48"/>
      <c r="N758" s="48"/>
      <c r="O758" s="48"/>
      <c r="P758" s="48"/>
      <c r="Q758" s="48" t="n">
        <v>12</v>
      </c>
      <c r="R758" s="48"/>
      <c r="S758" s="48" t="n">
        <v>5</v>
      </c>
      <c r="T758" s="48"/>
      <c r="U758" s="48"/>
      <c r="V758" s="48"/>
      <c r="W758" s="48"/>
      <c r="X758" s="48"/>
      <c r="Y758" s="48"/>
      <c r="Z758" s="48" t="n">
        <v>2</v>
      </c>
      <c r="AA758" s="48"/>
      <c r="AB758" s="48" t="n">
        <v>1</v>
      </c>
      <c r="AC758" s="48"/>
      <c r="AD758" s="48"/>
      <c r="AE758" s="48"/>
      <c r="AF758" s="70" t="s">
        <v>183</v>
      </c>
      <c r="AJ758" s="93"/>
    </row>
    <row r="759" customFormat="false" ht="15.6" hidden="false" customHeight="false" outlineLevel="0" collapsed="false">
      <c r="A759" s="70" t="s">
        <v>184</v>
      </c>
      <c r="B759" s="47" t="n">
        <f aca="false">SUM(D759:AE759)-K759</f>
        <v>0</v>
      </c>
      <c r="C759" s="47" t="n">
        <f aca="false">B759-J759</f>
        <v>0</v>
      </c>
      <c r="D759" s="48"/>
      <c r="E759" s="48"/>
      <c r="F759" s="48"/>
      <c r="G759" s="48"/>
      <c r="H759" s="48"/>
      <c r="I759" s="48"/>
      <c r="J759" s="51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70" t="s">
        <v>184</v>
      </c>
      <c r="AJ759" s="93"/>
    </row>
    <row r="760" customFormat="false" ht="15.6" hidden="false" customHeight="false" outlineLevel="0" collapsed="false">
      <c r="A760" s="70" t="s">
        <v>185</v>
      </c>
      <c r="B760" s="47" t="n">
        <f aca="false">SUM(D760:AE760)-K760</f>
        <v>6</v>
      </c>
      <c r="C760" s="47" t="n">
        <f aca="false">B760-J760</f>
        <v>0</v>
      </c>
      <c r="D760" s="48"/>
      <c r="E760" s="48"/>
      <c r="F760" s="48"/>
      <c r="G760" s="48"/>
      <c r="H760" s="48"/>
      <c r="I760" s="48"/>
      <c r="J760" s="51" t="n">
        <v>6</v>
      </c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70" t="s">
        <v>185</v>
      </c>
      <c r="AJ760" s="93"/>
    </row>
    <row r="761" customFormat="false" ht="15.6" hidden="false" customHeight="false" outlineLevel="0" collapsed="false">
      <c r="A761" s="70" t="s">
        <v>186</v>
      </c>
      <c r="B761" s="47" t="n">
        <f aca="false">SUM(D761:AE761)-K761</f>
        <v>38</v>
      </c>
      <c r="C761" s="47" t="n">
        <f aca="false">B761-J761</f>
        <v>6</v>
      </c>
      <c r="D761" s="48"/>
      <c r="E761" s="48"/>
      <c r="F761" s="48"/>
      <c r="G761" s="48"/>
      <c r="H761" s="48"/>
      <c r="I761" s="48"/>
      <c r="J761" s="51" t="n">
        <v>32</v>
      </c>
      <c r="K761" s="48"/>
      <c r="L761" s="48"/>
      <c r="M761" s="48"/>
      <c r="N761" s="48"/>
      <c r="O761" s="48"/>
      <c r="P761" s="48"/>
      <c r="Q761" s="48" t="n">
        <v>6</v>
      </c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70" t="s">
        <v>186</v>
      </c>
      <c r="AJ761" s="93"/>
    </row>
    <row r="762" customFormat="false" ht="15.6" hidden="false" customHeight="false" outlineLevel="0" collapsed="false">
      <c r="A762" s="70" t="s">
        <v>187</v>
      </c>
      <c r="B762" s="47" t="n">
        <f aca="false">SUM(D762:AE762)-K762</f>
        <v>23</v>
      </c>
      <c r="C762" s="47" t="n">
        <f aca="false">B762-J762</f>
        <v>0</v>
      </c>
      <c r="D762" s="48"/>
      <c r="E762" s="48"/>
      <c r="F762" s="48"/>
      <c r="G762" s="48"/>
      <c r="H762" s="48"/>
      <c r="I762" s="48"/>
      <c r="J762" s="51" t="n">
        <v>23</v>
      </c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70" t="s">
        <v>187</v>
      </c>
      <c r="AJ762" s="93"/>
    </row>
    <row r="763" customFormat="false" ht="16.2" hidden="false" customHeight="false" outlineLevel="0" collapsed="false">
      <c r="A763" s="68" t="s">
        <v>188</v>
      </c>
      <c r="B763" s="65" t="n">
        <f aca="false">SUM(D763:AE763)-K763</f>
        <v>0</v>
      </c>
      <c r="C763" s="65" t="n">
        <f aca="false">B763-J763</f>
        <v>0</v>
      </c>
      <c r="D763" s="56"/>
      <c r="E763" s="56"/>
      <c r="F763" s="56"/>
      <c r="G763" s="56"/>
      <c r="H763" s="56"/>
      <c r="I763" s="56"/>
      <c r="J763" s="58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68" t="s">
        <v>188</v>
      </c>
      <c r="AJ763" s="94"/>
    </row>
    <row r="764" customFormat="false" ht="16.2" hidden="false" customHeight="false" outlineLevel="0" collapsed="false">
      <c r="A764" s="86" t="s">
        <v>189</v>
      </c>
      <c r="B764" s="60" t="n">
        <f aca="false">SUM(D764:AE764)-K764</f>
        <v>874</v>
      </c>
      <c r="C764" s="60" t="n">
        <f aca="false">B764-J764</f>
        <v>622</v>
      </c>
      <c r="D764" s="61" t="n">
        <f aca="false">SUM(D655:D695)</f>
        <v>0</v>
      </c>
      <c r="E764" s="61" t="n">
        <f aca="false">SUM(E655:E695)</f>
        <v>268</v>
      </c>
      <c r="F764" s="61" t="n">
        <f aca="false">SUM(F655:F695)</f>
        <v>0</v>
      </c>
      <c r="G764" s="61" t="n">
        <f aca="false">SUM(G655:G695)</f>
        <v>0</v>
      </c>
      <c r="H764" s="61" t="n">
        <f aca="false">SUM(H655:H695)</f>
        <v>0</v>
      </c>
      <c r="I764" s="61" t="n">
        <f aca="false">SUM(I655:I695)</f>
        <v>51</v>
      </c>
      <c r="J764" s="63" t="n">
        <f aca="false">SUM(J655:J695)</f>
        <v>252</v>
      </c>
      <c r="K764" s="61" t="n">
        <f aca="false">SUM(K655:K695)</f>
        <v>48</v>
      </c>
      <c r="L764" s="61" t="n">
        <f aca="false">SUM(L655:L695)</f>
        <v>0</v>
      </c>
      <c r="M764" s="61" t="n">
        <f aca="false">SUM(M655:M695)</f>
        <v>0</v>
      </c>
      <c r="N764" s="61" t="n">
        <f aca="false">SUM(N655:N695)</f>
        <v>0</v>
      </c>
      <c r="O764" s="61" t="n">
        <f aca="false">SUM(O655:O695)</f>
        <v>44</v>
      </c>
      <c r="P764" s="61" t="n">
        <f aca="false">SUM(P655:P695)</f>
        <v>0</v>
      </c>
      <c r="Q764" s="61" t="n">
        <f aca="false">SUM(Q655:Q695)</f>
        <v>200</v>
      </c>
      <c r="R764" s="61" t="n">
        <f aca="false">SUM(R655:R695)</f>
        <v>0</v>
      </c>
      <c r="S764" s="61" t="n">
        <f aca="false">SUM(S655:S695)</f>
        <v>23</v>
      </c>
      <c r="T764" s="61" t="n">
        <f aca="false">SUM(T655:T695)</f>
        <v>0</v>
      </c>
      <c r="U764" s="61" t="n">
        <f aca="false">SUM(U655:U695)</f>
        <v>0</v>
      </c>
      <c r="V764" s="61" t="n">
        <f aca="false">SUM(V655:V695)</f>
        <v>0</v>
      </c>
      <c r="W764" s="61" t="n">
        <f aca="false">SUM(W655:W695)</f>
        <v>3</v>
      </c>
      <c r="X764" s="61" t="n">
        <f aca="false">SUM(X655:X695)</f>
        <v>0</v>
      </c>
      <c r="Y764" s="61" t="n">
        <f aca="false">SUM(Y655:Y695)</f>
        <v>0</v>
      </c>
      <c r="Z764" s="61" t="n">
        <f aca="false">SUM(Z655:Z695)</f>
        <v>28</v>
      </c>
      <c r="AA764" s="61" t="n">
        <f aca="false">SUM(AA655:AA695)</f>
        <v>0</v>
      </c>
      <c r="AB764" s="61" t="n">
        <f aca="false">SUM(AB655:AB695)</f>
        <v>5</v>
      </c>
      <c r="AC764" s="61" t="n">
        <f aca="false">SUM(AC655:AC695)</f>
        <v>0</v>
      </c>
      <c r="AD764" s="61" t="n">
        <f aca="false">SUM(AD655:AD695)</f>
        <v>0</v>
      </c>
      <c r="AE764" s="61" t="n">
        <f aca="false">SUM(AE655:AE695)</f>
        <v>0</v>
      </c>
      <c r="AF764" s="79"/>
      <c r="AJ764" s="93"/>
    </row>
    <row r="765" customFormat="false" ht="15.6" hidden="false" customHeight="false" outlineLevel="0" collapsed="false">
      <c r="A765" s="21" t="s">
        <v>190</v>
      </c>
      <c r="B765" s="47" t="n">
        <f aca="false">SUM(D765:AE765)-K765</f>
        <v>1599</v>
      </c>
      <c r="C765" s="47" t="n">
        <f aca="false">B765-J765</f>
        <v>408</v>
      </c>
      <c r="D765" s="48" t="n">
        <f aca="false">SUM(D705:D733)</f>
        <v>0</v>
      </c>
      <c r="E765" s="48" t="n">
        <f aca="false">SUM(E705:E733)</f>
        <v>6</v>
      </c>
      <c r="F765" s="48" t="n">
        <f aca="false">SUM(F705:F733)</f>
        <v>79</v>
      </c>
      <c r="G765" s="48" t="n">
        <f aca="false">SUM(G705:G733)</f>
        <v>0</v>
      </c>
      <c r="H765" s="48" t="n">
        <f aca="false">SUM(H705:H733)</f>
        <v>0</v>
      </c>
      <c r="I765" s="48" t="n">
        <f aca="false">SUM(I705:I733)</f>
        <v>1</v>
      </c>
      <c r="J765" s="51" t="n">
        <f aca="false">SUM(J705:J733)</f>
        <v>1191</v>
      </c>
      <c r="K765" s="48" t="n">
        <f aca="false">SUM(K705:K733)</f>
        <v>37</v>
      </c>
      <c r="L765" s="48" t="n">
        <f aca="false">SUM(L705:L733)</f>
        <v>0</v>
      </c>
      <c r="M765" s="48" t="n">
        <f aca="false">SUM(M705:M733)</f>
        <v>0</v>
      </c>
      <c r="N765" s="48" t="n">
        <f aca="false">SUM(N705:N733)</f>
        <v>0</v>
      </c>
      <c r="O765" s="48" t="n">
        <f aca="false">SUM(O705:O733)</f>
        <v>72</v>
      </c>
      <c r="P765" s="48" t="n">
        <f aca="false">SUM(P705:P733)</f>
        <v>0</v>
      </c>
      <c r="Q765" s="48" t="n">
        <f aca="false">SUM(Q705:Q733)</f>
        <v>65</v>
      </c>
      <c r="R765" s="48" t="n">
        <f aca="false">SUM(R705:R733)</f>
        <v>0</v>
      </c>
      <c r="S765" s="48" t="n">
        <f aca="false">SUM(S705:S733)</f>
        <v>137</v>
      </c>
      <c r="T765" s="48" t="n">
        <f aca="false">SUM(T705:T733)</f>
        <v>0</v>
      </c>
      <c r="U765" s="48" t="n">
        <f aca="false">SUM(U705:U733)</f>
        <v>0</v>
      </c>
      <c r="V765" s="48" t="n">
        <f aca="false">SUM(V705:V733)</f>
        <v>0</v>
      </c>
      <c r="W765" s="48" t="n">
        <f aca="false">SUM(W705:W733)</f>
        <v>18</v>
      </c>
      <c r="X765" s="48" t="n">
        <f aca="false">SUM(X705:X733)</f>
        <v>0</v>
      </c>
      <c r="Y765" s="48" t="n">
        <f aca="false">SUM(Y705:Y733)</f>
        <v>0</v>
      </c>
      <c r="Z765" s="48" t="n">
        <f aca="false">SUM(Z705:Z733)</f>
        <v>14</v>
      </c>
      <c r="AA765" s="48" t="n">
        <f aca="false">SUM(AA705:AA733)</f>
        <v>0</v>
      </c>
      <c r="AB765" s="48" t="n">
        <f aca="false">SUM(AB705:AB733)</f>
        <v>16</v>
      </c>
      <c r="AC765" s="61" t="n">
        <f aca="false">SUM(AC705:AC733)</f>
        <v>0</v>
      </c>
      <c r="AD765" s="48" t="n">
        <f aca="false">SUM(AD705:AD733)</f>
        <v>0</v>
      </c>
      <c r="AE765" s="48" t="n">
        <f aca="false">SUM(AE705:AE733)</f>
        <v>0</v>
      </c>
      <c r="AF765" s="3"/>
      <c r="AJ765" s="93"/>
    </row>
    <row r="766" customFormat="false" ht="15.6" hidden="false" customHeight="false" outlineLevel="0" collapsed="false">
      <c r="A766" s="21" t="s">
        <v>191</v>
      </c>
      <c r="B766" s="47" t="n">
        <f aca="false">SUM(D766:AE766)-K766</f>
        <v>794</v>
      </c>
      <c r="C766" s="47" t="n">
        <f aca="false">B766-J766</f>
        <v>531</v>
      </c>
      <c r="D766" s="48" t="n">
        <f aca="false">SUM(D748:D763)</f>
        <v>0</v>
      </c>
      <c r="E766" s="48" t="n">
        <f aca="false">SUM(E748:E763)</f>
        <v>0</v>
      </c>
      <c r="F766" s="48" t="n">
        <f aca="false">SUM(F748:F763)</f>
        <v>0</v>
      </c>
      <c r="G766" s="48" t="n">
        <f aca="false">SUM(G748:G763)</f>
        <v>0</v>
      </c>
      <c r="H766" s="48" t="n">
        <f aca="false">SUM(H748:H763)</f>
        <v>0</v>
      </c>
      <c r="I766" s="48" t="n">
        <f aca="false">SUM(I748:I763)</f>
        <v>0</v>
      </c>
      <c r="J766" s="51" t="n">
        <f aca="false">SUM(J748:J763)</f>
        <v>263</v>
      </c>
      <c r="K766" s="48" t="n">
        <f aca="false">SUM(K748:K763)</f>
        <v>0</v>
      </c>
      <c r="L766" s="48" t="n">
        <f aca="false">SUM(L748:L763)</f>
        <v>0</v>
      </c>
      <c r="M766" s="48" t="n">
        <f aca="false">SUM(M748:M763)</f>
        <v>0</v>
      </c>
      <c r="N766" s="48" t="n">
        <f aca="false">SUM(N748:N763)</f>
        <v>0</v>
      </c>
      <c r="O766" s="48" t="n">
        <f aca="false">SUM(O748:O763)</f>
        <v>146</v>
      </c>
      <c r="P766" s="48" t="n">
        <f aca="false">SUM(P748:P763)</f>
        <v>0</v>
      </c>
      <c r="Q766" s="48" t="n">
        <f aca="false">SUM(Q748:Q763)</f>
        <v>21</v>
      </c>
      <c r="R766" s="48" t="n">
        <f aca="false">SUM(R748:R763)</f>
        <v>0</v>
      </c>
      <c r="S766" s="48" t="n">
        <f aca="false">SUM(S748:S763)</f>
        <v>5</v>
      </c>
      <c r="T766" s="48" t="n">
        <f aca="false">SUM(T748:T763)</f>
        <v>0</v>
      </c>
      <c r="U766" s="48" t="n">
        <f aca="false">SUM(U748:U763)</f>
        <v>0</v>
      </c>
      <c r="V766" s="48" t="n">
        <f aca="false">SUM(V748:V763)</f>
        <v>0</v>
      </c>
      <c r="W766" s="48" t="n">
        <f aca="false">SUM(W748:W763)</f>
        <v>59</v>
      </c>
      <c r="X766" s="48" t="n">
        <f aca="false">SUM(X748:X763)</f>
        <v>0</v>
      </c>
      <c r="Y766" s="48" t="n">
        <f aca="false">SUM(Y748:Y763)</f>
        <v>0</v>
      </c>
      <c r="Z766" s="48" t="n">
        <f aca="false">SUM(Z748:Z763)</f>
        <v>198</v>
      </c>
      <c r="AA766" s="48" t="n">
        <f aca="false">SUM(AA748:AA763)</f>
        <v>0</v>
      </c>
      <c r="AB766" s="48" t="n">
        <f aca="false">SUM(AB748:AB763)</f>
        <v>102</v>
      </c>
      <c r="AC766" s="48" t="n">
        <f aca="false">SUM(AC748:AC763)</f>
        <v>0</v>
      </c>
      <c r="AD766" s="48" t="n">
        <f aca="false">SUM(AD748:AD763)</f>
        <v>0</v>
      </c>
      <c r="AE766" s="48" t="n">
        <f aca="false">SUM(AE748:AE763)</f>
        <v>0</v>
      </c>
      <c r="AF766" s="3"/>
      <c r="AJ766" s="93"/>
    </row>
    <row r="767" customFormat="false" ht="15.6" hidden="false" customHeight="false" outlineLevel="0" collapsed="false">
      <c r="A767" s="21" t="s">
        <v>192</v>
      </c>
      <c r="B767" s="47" t="n">
        <f aca="false">SUM(D767:AE767)-K767</f>
        <v>102</v>
      </c>
      <c r="C767" s="47" t="n">
        <f aca="false">B767-J767</f>
        <v>65</v>
      </c>
      <c r="D767" s="48" t="n">
        <f aca="false">SUM(D696:D703,D735:D746)</f>
        <v>0</v>
      </c>
      <c r="E767" s="48" t="n">
        <f aca="false">SUM(E696:E703,E735:E746)</f>
        <v>13</v>
      </c>
      <c r="F767" s="48" t="n">
        <f aca="false">SUM(F696:F703,F735:F746)</f>
        <v>0</v>
      </c>
      <c r="G767" s="48" t="n">
        <f aca="false">SUM(G696:G703,G735:G746)</f>
        <v>0</v>
      </c>
      <c r="H767" s="48" t="n">
        <f aca="false">SUM(H696:H703,H735:H746)</f>
        <v>0</v>
      </c>
      <c r="I767" s="48" t="n">
        <f aca="false">SUM(I696:I703,I735:I746)</f>
        <v>7</v>
      </c>
      <c r="J767" s="51" t="n">
        <f aca="false">SUM(J696:J703,J735:J746)</f>
        <v>37</v>
      </c>
      <c r="K767" s="48" t="n">
        <f aca="false">SUM(K696:K703,K735:K746)</f>
        <v>2</v>
      </c>
      <c r="L767" s="48" t="n">
        <f aca="false">SUM(L696:L703,L735:L746)</f>
        <v>0</v>
      </c>
      <c r="M767" s="48" t="n">
        <f aca="false">SUM(M696:M703,M735:M746)</f>
        <v>0</v>
      </c>
      <c r="N767" s="48" t="n">
        <f aca="false">SUM(N696:N703,N735:N746)</f>
        <v>0</v>
      </c>
      <c r="O767" s="48" t="n">
        <f aca="false">SUM(O696:O703,O735:O746)</f>
        <v>7</v>
      </c>
      <c r="P767" s="48" t="n">
        <f aca="false">SUM(P696:P703,P735:P746)</f>
        <v>0</v>
      </c>
      <c r="Q767" s="48" t="n">
        <f aca="false">SUM(Q696:Q703,Q735:Q746)</f>
        <v>12</v>
      </c>
      <c r="R767" s="48" t="n">
        <f aca="false">SUM(R696:R703,R735:R746)</f>
        <v>0</v>
      </c>
      <c r="S767" s="48" t="n">
        <f aca="false">SUM(S696:S703,S735:S746)</f>
        <v>4</v>
      </c>
      <c r="T767" s="48" t="n">
        <f aca="false">SUM(T696:T703,T735:T746)</f>
        <v>0</v>
      </c>
      <c r="U767" s="48" t="n">
        <f aca="false">SUM(U696:U703,U735:U746)</f>
        <v>0</v>
      </c>
      <c r="V767" s="48" t="n">
        <f aca="false">SUM(V696:V703,V735:V746)</f>
        <v>0</v>
      </c>
      <c r="W767" s="48" t="n">
        <f aca="false">SUM(W696:W703,W735:W746)</f>
        <v>0</v>
      </c>
      <c r="X767" s="48" t="n">
        <f aca="false">SUM(X696:X703,X735:X746)</f>
        <v>0</v>
      </c>
      <c r="Y767" s="48" t="n">
        <f aca="false">SUM(Y696:Y703,Y735:Y746)</f>
        <v>0</v>
      </c>
      <c r="Z767" s="48" t="n">
        <f aca="false">SUM(Z696:Z703,Z735:Z746)</f>
        <v>14</v>
      </c>
      <c r="AA767" s="48" t="n">
        <f aca="false">SUM(AA696:AA703,AA735:AA746)</f>
        <v>0</v>
      </c>
      <c r="AB767" s="48" t="n">
        <f aca="false">SUM(AB696:AB703,AB735:AB746)</f>
        <v>8</v>
      </c>
      <c r="AC767" s="48" t="n">
        <f aca="false">SUM(AC696:AC703,AC735:AC746)</f>
        <v>0</v>
      </c>
      <c r="AD767" s="48" t="n">
        <f aca="false">SUM(AD696:AD703,AD735:AD746)</f>
        <v>0</v>
      </c>
      <c r="AE767" s="48" t="n">
        <f aca="false">SUM(AE696:AE703,AE735:AE746)</f>
        <v>0</v>
      </c>
      <c r="AF767" s="3"/>
      <c r="AJ767" s="93"/>
    </row>
    <row r="768" customFormat="false" ht="15.6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4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J768" s="93"/>
    </row>
    <row r="769" customFormat="false" ht="15.6" hidden="false" customHeight="false" outlineLevel="0" collapsed="false">
      <c r="A769" s="81" t="s">
        <v>193</v>
      </c>
      <c r="B769" s="78"/>
      <c r="C769" s="78"/>
      <c r="D769" s="78"/>
      <c r="E769" s="78"/>
      <c r="F769" s="78"/>
      <c r="G769" s="78"/>
      <c r="H769" s="78"/>
      <c r="I769" s="78"/>
      <c r="J769" s="12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3"/>
      <c r="AJ769" s="93"/>
    </row>
    <row r="770" customFormat="false" ht="15.6" hidden="false" customHeight="false" outlineLevel="0" collapsed="false">
      <c r="A770" s="78" t="s">
        <v>194</v>
      </c>
      <c r="B770" s="78"/>
      <c r="C770" s="78"/>
      <c r="D770" s="78"/>
      <c r="E770" s="78"/>
      <c r="F770" s="78"/>
      <c r="G770" s="78"/>
      <c r="H770" s="78"/>
      <c r="I770" s="78"/>
      <c r="J770" s="12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 t="n">
        <v>10</v>
      </c>
      <c r="X770" s="78"/>
      <c r="Y770" s="78"/>
      <c r="Z770" s="78" t="n">
        <v>39</v>
      </c>
      <c r="AA770" s="78"/>
      <c r="AB770" s="78"/>
      <c r="AC770" s="78"/>
      <c r="AD770" s="78"/>
      <c r="AE770" s="78"/>
      <c r="AF770" s="3"/>
      <c r="AJ770" s="93"/>
    </row>
    <row r="771" customFormat="false" ht="15.6" hidden="false" customHeight="false" outlineLevel="0" collapsed="false">
      <c r="A771" s="78" t="s">
        <v>207</v>
      </c>
      <c r="B771" s="78"/>
      <c r="C771" s="78"/>
      <c r="D771" s="78"/>
      <c r="E771" s="78"/>
      <c r="F771" s="78"/>
      <c r="G771" s="78"/>
      <c r="H771" s="78"/>
      <c r="I771" s="78"/>
      <c r="J771" s="12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 t="n">
        <v>15</v>
      </c>
      <c r="AA771" s="78"/>
      <c r="AB771" s="78"/>
      <c r="AC771" s="78"/>
      <c r="AD771" s="78"/>
      <c r="AE771" s="78"/>
      <c r="AF771" s="3"/>
      <c r="AJ771" s="93"/>
    </row>
    <row r="772" customFormat="false" ht="15.6" hidden="false" customHeight="false" outlineLevel="0" collapsed="false">
      <c r="A772" s="78" t="s">
        <v>195</v>
      </c>
      <c r="B772" s="78"/>
      <c r="C772" s="78"/>
      <c r="D772" s="78"/>
      <c r="E772" s="78"/>
      <c r="F772" s="78"/>
      <c r="G772" s="78"/>
      <c r="H772" s="78"/>
      <c r="I772" s="78"/>
      <c r="J772" s="12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 t="n">
        <v>8</v>
      </c>
      <c r="AA772" s="78"/>
      <c r="AB772" s="78"/>
      <c r="AC772" s="78"/>
      <c r="AD772" s="78"/>
      <c r="AE772" s="78"/>
      <c r="AF772" s="3"/>
      <c r="AJ772" s="96"/>
    </row>
    <row r="773" customFormat="false" ht="15.6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12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3"/>
      <c r="AJ773" s="80"/>
    </row>
    <row r="774" customFormat="false" ht="15.6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12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3"/>
      <c r="AJ774" s="80"/>
    </row>
    <row r="775" customFormat="false" ht="16.2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3"/>
      <c r="AJ775" s="80"/>
    </row>
    <row r="776" customFormat="false" ht="17.4" hidden="false" customHeight="false" outlineLevel="0" collapsed="false">
      <c r="A776" s="2" t="s">
        <v>0</v>
      </c>
      <c r="B776" s="2"/>
      <c r="C776" s="2"/>
      <c r="D776" s="2"/>
      <c r="E776" s="3"/>
      <c r="F776" s="3"/>
      <c r="G776" s="3"/>
      <c r="H776" s="3"/>
      <c r="I776" s="3"/>
      <c r="J776" s="4"/>
      <c r="K776" s="3"/>
      <c r="L776" s="3"/>
      <c r="M776" s="3"/>
      <c r="N776" s="3"/>
      <c r="O776" s="3"/>
      <c r="P776" s="3"/>
      <c r="Q776" s="4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J776" s="80"/>
    </row>
    <row r="777" customFormat="false" ht="16.2" hidden="false" customHeight="false" outlineLevel="0" collapsed="false">
      <c r="A777" s="3"/>
      <c r="B777" s="3"/>
      <c r="C777" s="3"/>
      <c r="D777" s="3"/>
      <c r="E777" s="3"/>
      <c r="F777" s="4"/>
      <c r="G777" s="4"/>
      <c r="H777" s="4"/>
      <c r="I777" s="4"/>
      <c r="J777" s="4"/>
      <c r="K777" s="5" t="s">
        <v>3</v>
      </c>
      <c r="L777" s="4" t="s">
        <v>4</v>
      </c>
      <c r="M777" s="4"/>
      <c r="N777" s="4"/>
      <c r="O777" s="4"/>
      <c r="P777" s="4"/>
      <c r="Q777" s="4"/>
      <c r="R777" s="4"/>
      <c r="S777" s="4"/>
      <c r="T777" s="4"/>
      <c r="U777" s="4" t="s">
        <v>7</v>
      </c>
      <c r="V777" s="4" t="s">
        <v>8</v>
      </c>
      <c r="W777" s="4"/>
      <c r="X777" s="4"/>
      <c r="Y777" s="4"/>
      <c r="Z777" s="5" t="s">
        <v>9</v>
      </c>
      <c r="AA777" s="4" t="s">
        <v>10</v>
      </c>
      <c r="AB777" s="4"/>
      <c r="AC777" s="4"/>
      <c r="AD777" s="10" t="s">
        <v>17</v>
      </c>
      <c r="AE777" s="10" t="s">
        <v>18</v>
      </c>
      <c r="AF777" s="3"/>
      <c r="AJ777" s="80"/>
    </row>
    <row r="778" customFormat="false" ht="16.2" hidden="false" customHeight="false" outlineLevel="0" collapsed="false">
      <c r="A778" s="7" t="s">
        <v>11</v>
      </c>
      <c r="B778" s="3" t="s">
        <v>12</v>
      </c>
      <c r="C778" s="8"/>
      <c r="D778" s="8"/>
      <c r="E778" s="3"/>
      <c r="F778" s="9" t="s">
        <v>13</v>
      </c>
      <c r="G778" s="11" t="s">
        <v>14</v>
      </c>
      <c r="H778" s="4"/>
      <c r="I778" s="4"/>
      <c r="J778" s="4"/>
      <c r="K778" s="5" t="s">
        <v>15</v>
      </c>
      <c r="L778" s="4" t="s">
        <v>215</v>
      </c>
      <c r="M778" s="4"/>
      <c r="N778" s="4"/>
      <c r="O778" s="4"/>
      <c r="P778" s="4"/>
      <c r="Q778" s="5" t="s">
        <v>31</v>
      </c>
      <c r="R778" s="4" t="s">
        <v>32</v>
      </c>
      <c r="S778" s="4"/>
      <c r="T778" s="4"/>
      <c r="U778" s="5" t="s">
        <v>19</v>
      </c>
      <c r="V778" s="4" t="s">
        <v>20</v>
      </c>
      <c r="W778" s="4"/>
      <c r="X778" s="4"/>
      <c r="Y778" s="4"/>
      <c r="Z778" s="5" t="s">
        <v>21</v>
      </c>
      <c r="AA778" s="4" t="s">
        <v>216</v>
      </c>
      <c r="AB778" s="4"/>
      <c r="AC778" s="4"/>
      <c r="AD778" s="4"/>
      <c r="AE778" s="4"/>
      <c r="AF778" s="3"/>
      <c r="AJ778" s="80"/>
    </row>
    <row r="779" customFormat="false" ht="16.2" hidden="false" customHeight="false" outlineLevel="0" collapsed="false">
      <c r="A779" s="7" t="s">
        <v>217</v>
      </c>
      <c r="B779" s="4" t="s">
        <v>24</v>
      </c>
      <c r="C779" s="8"/>
      <c r="D779" s="8"/>
      <c r="E779" s="3"/>
      <c r="F779" s="4" t="s">
        <v>25</v>
      </c>
      <c r="G779" s="4" t="s">
        <v>26</v>
      </c>
      <c r="H779" s="4"/>
      <c r="I779" s="4"/>
      <c r="J779" s="4"/>
      <c r="K779" s="4" t="s">
        <v>27</v>
      </c>
      <c r="L779" s="4" t="s">
        <v>28</v>
      </c>
      <c r="M779" s="4"/>
      <c r="N779" s="4"/>
      <c r="O779" s="4"/>
      <c r="P779" s="4"/>
      <c r="Q779" s="4" t="s">
        <v>29</v>
      </c>
      <c r="R779" s="4" t="s">
        <v>30</v>
      </c>
      <c r="S779" s="4"/>
      <c r="T779" s="4"/>
      <c r="U779" s="0" t="s">
        <v>5</v>
      </c>
      <c r="V779" s="0" t="s">
        <v>6</v>
      </c>
      <c r="W779" s="4"/>
      <c r="X779" s="4"/>
      <c r="Y779" s="4"/>
      <c r="Z779" s="4" t="s">
        <v>33</v>
      </c>
      <c r="AA779" s="4" t="s">
        <v>34</v>
      </c>
      <c r="AB779" s="4"/>
      <c r="AC779" s="4"/>
      <c r="AD779" s="4"/>
      <c r="AE779" s="4"/>
      <c r="AF779" s="3"/>
      <c r="AJ779" s="80"/>
    </row>
    <row r="780" customFormat="false" ht="15.6" hidden="false" customHeight="false" outlineLevel="0" collapsed="false">
      <c r="A780" s="3"/>
      <c r="B780" s="3"/>
      <c r="C780" s="3"/>
      <c r="D780" s="3"/>
      <c r="E780" s="3"/>
      <c r="F780" s="5" t="s">
        <v>35</v>
      </c>
      <c r="G780" s="4" t="s">
        <v>36</v>
      </c>
      <c r="H780" s="4"/>
      <c r="I780" s="4"/>
      <c r="J780" s="4"/>
      <c r="K780" s="4" t="s">
        <v>37</v>
      </c>
      <c r="L780" s="4" t="s">
        <v>38</v>
      </c>
      <c r="M780" s="4"/>
      <c r="N780" s="12"/>
      <c r="O780" s="4"/>
      <c r="P780" s="4"/>
      <c r="Q780" s="4" t="s">
        <v>39</v>
      </c>
      <c r="R780" s="4" t="s">
        <v>40</v>
      </c>
      <c r="S780" s="4"/>
      <c r="T780" s="4"/>
      <c r="U780" s="4" t="s">
        <v>41</v>
      </c>
      <c r="V780" s="4" t="s">
        <v>42</v>
      </c>
      <c r="W780" s="4"/>
      <c r="X780" s="4"/>
      <c r="Y780" s="12"/>
      <c r="Z780" s="4" t="s">
        <v>43</v>
      </c>
      <c r="AA780" s="4" t="s">
        <v>44</v>
      </c>
      <c r="AB780" s="4"/>
      <c r="AC780" s="4"/>
      <c r="AD780" s="4" t="s">
        <v>45</v>
      </c>
      <c r="AE780" s="4" t="s">
        <v>46</v>
      </c>
      <c r="AF780" s="3"/>
      <c r="AJ780" s="80"/>
    </row>
    <row r="781" customFormat="false" ht="121.8" hidden="false" customHeight="false" outlineLevel="0" collapsed="false">
      <c r="A781" s="13" t="s">
        <v>47</v>
      </c>
      <c r="B781" s="13" t="s">
        <v>48</v>
      </c>
      <c r="C781" s="13" t="s">
        <v>49</v>
      </c>
      <c r="D781" s="14" t="s">
        <v>50</v>
      </c>
      <c r="E781" s="14" t="s">
        <v>51</v>
      </c>
      <c r="F781" s="15" t="s">
        <v>52</v>
      </c>
      <c r="G781" s="14" t="s">
        <v>53</v>
      </c>
      <c r="H781" s="15" t="s">
        <v>54</v>
      </c>
      <c r="I781" s="16" t="s">
        <v>55</v>
      </c>
      <c r="J781" s="17" t="s">
        <v>56</v>
      </c>
      <c r="K781" s="18" t="s">
        <v>57</v>
      </c>
      <c r="L781" s="14" t="s">
        <v>58</v>
      </c>
      <c r="M781" s="14" t="s">
        <v>59</v>
      </c>
      <c r="N781" s="14" t="s">
        <v>60</v>
      </c>
      <c r="O781" s="14" t="s">
        <v>61</v>
      </c>
      <c r="P781" s="14" t="s">
        <v>62</v>
      </c>
      <c r="Q781" s="14" t="s">
        <v>63</v>
      </c>
      <c r="R781" s="14" t="s">
        <v>64</v>
      </c>
      <c r="S781" s="14" t="s">
        <v>65</v>
      </c>
      <c r="T781" s="14" t="s">
        <v>66</v>
      </c>
      <c r="U781" s="15" t="s">
        <v>67</v>
      </c>
      <c r="V781" s="14" t="s">
        <v>68</v>
      </c>
      <c r="W781" s="14" t="s">
        <v>69</v>
      </c>
      <c r="X781" s="14" t="s">
        <v>70</v>
      </c>
      <c r="Y781" s="15" t="s">
        <v>71</v>
      </c>
      <c r="Z781" s="14" t="s">
        <v>72</v>
      </c>
      <c r="AA781" s="15" t="s">
        <v>73</v>
      </c>
      <c r="AB781" s="15" t="s">
        <v>74</v>
      </c>
      <c r="AC781" s="15" t="s">
        <v>75</v>
      </c>
      <c r="AD781" s="19" t="s">
        <v>218</v>
      </c>
      <c r="AE781" s="15" t="s">
        <v>219</v>
      </c>
      <c r="AF781" s="3"/>
      <c r="AJ781" s="118" t="s">
        <v>78</v>
      </c>
    </row>
    <row r="782" customFormat="false" ht="15.6" hidden="false" customHeight="false" outlineLevel="0" collapsed="false">
      <c r="A782" s="21" t="s">
        <v>79</v>
      </c>
      <c r="B782" s="21"/>
      <c r="C782" s="21"/>
      <c r="D782" s="22"/>
      <c r="E782" s="22" t="s">
        <v>13</v>
      </c>
      <c r="F782" s="22" t="s">
        <v>13</v>
      </c>
      <c r="G782" s="22" t="s">
        <v>29</v>
      </c>
      <c r="H782" s="22" t="s">
        <v>29</v>
      </c>
      <c r="I782" s="22" t="s">
        <v>3</v>
      </c>
      <c r="J782" s="23" t="s">
        <v>15</v>
      </c>
      <c r="K782" s="24" t="s">
        <v>15</v>
      </c>
      <c r="L782" s="22" t="s">
        <v>37</v>
      </c>
      <c r="M782" s="22"/>
      <c r="N782" s="22" t="s">
        <v>41</v>
      </c>
      <c r="O782" s="22" t="s">
        <v>21</v>
      </c>
      <c r="P782" s="25" t="s">
        <v>25</v>
      </c>
      <c r="Q782" s="22" t="s">
        <v>35</v>
      </c>
      <c r="R782" s="22" t="s">
        <v>9</v>
      </c>
      <c r="S782" s="22" t="s">
        <v>9</v>
      </c>
      <c r="T782" s="22" t="s">
        <v>43</v>
      </c>
      <c r="U782" s="22" t="s">
        <v>7</v>
      </c>
      <c r="V782" s="22"/>
      <c r="W782" s="22" t="s">
        <v>17</v>
      </c>
      <c r="X782" s="22" t="s">
        <v>19</v>
      </c>
      <c r="Y782" s="22" t="s">
        <v>31</v>
      </c>
      <c r="Z782" s="22" t="s">
        <v>27</v>
      </c>
      <c r="AA782" s="22" t="s">
        <v>39</v>
      </c>
      <c r="AB782" s="22" t="s">
        <v>33</v>
      </c>
      <c r="AC782" s="22" t="s">
        <v>33</v>
      </c>
      <c r="AD782" s="22" t="s">
        <v>5</v>
      </c>
      <c r="AE782" s="22" t="s">
        <v>45</v>
      </c>
      <c r="AF782" s="3"/>
      <c r="AJ782" s="91" t="s">
        <v>80</v>
      </c>
    </row>
    <row r="783" customFormat="false" ht="16.2" hidden="false" customHeight="false" outlineLevel="0" collapsed="false">
      <c r="A783" s="27" t="s">
        <v>81</v>
      </c>
      <c r="B783" s="27"/>
      <c r="C783" s="28"/>
      <c r="D783" s="29"/>
      <c r="E783" s="30" t="n">
        <v>22</v>
      </c>
      <c r="F783" s="29" t="s">
        <v>220</v>
      </c>
      <c r="G783" s="30"/>
      <c r="H783" s="30"/>
      <c r="I783" s="30" t="n">
        <v>21</v>
      </c>
      <c r="J783" s="31" t="n">
        <v>21</v>
      </c>
      <c r="K783" s="32" t="s">
        <v>206</v>
      </c>
      <c r="L783" s="29"/>
      <c r="M783" s="29"/>
      <c r="N783" s="29"/>
      <c r="O783" s="29" t="n">
        <v>15</v>
      </c>
      <c r="P783" s="29"/>
      <c r="Q783" s="33" t="n">
        <v>20</v>
      </c>
      <c r="R783" s="29"/>
      <c r="S783" s="34" t="n">
        <v>22</v>
      </c>
      <c r="T783" s="29"/>
      <c r="U783" s="29"/>
      <c r="V783" s="29"/>
      <c r="W783" s="29"/>
      <c r="X783" s="35" t="n">
        <v>21</v>
      </c>
      <c r="Y783" s="29" t="n">
        <v>21</v>
      </c>
      <c r="Z783" s="29"/>
      <c r="AA783" s="29"/>
      <c r="AB783" s="36" t="s">
        <v>172</v>
      </c>
      <c r="AC783" s="36"/>
      <c r="AD783" s="36"/>
      <c r="AE783" s="36"/>
      <c r="AF783" s="3"/>
      <c r="AJ783" s="92" t="n">
        <v>21</v>
      </c>
    </row>
    <row r="784" customFormat="false" ht="15.6" hidden="false" customHeight="false" outlineLevel="0" collapsed="false">
      <c r="A784" s="39" t="s">
        <v>82</v>
      </c>
      <c r="B784" s="40" t="n">
        <f aca="false">SUM(D784:AE784)-K784</f>
        <v>0</v>
      </c>
      <c r="C784" s="40" t="n">
        <f aca="false">B784-J784</f>
        <v>0</v>
      </c>
      <c r="D784" s="41"/>
      <c r="E784" s="42"/>
      <c r="F784" s="41"/>
      <c r="G784" s="41"/>
      <c r="H784" s="41"/>
      <c r="I784" s="41"/>
      <c r="J784" s="43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39" t="s">
        <v>82</v>
      </c>
      <c r="AJ784" s="93"/>
    </row>
    <row r="785" customFormat="false" ht="15.6" hidden="false" customHeight="false" outlineLevel="0" collapsed="false">
      <c r="A785" s="46" t="s">
        <v>83</v>
      </c>
      <c r="B785" s="47" t="n">
        <f aca="false">SUM(D785:AE785)-K785</f>
        <v>0</v>
      </c>
      <c r="C785" s="47" t="n">
        <f aca="false">B785-J785</f>
        <v>0</v>
      </c>
      <c r="D785" s="48"/>
      <c r="E785" s="49"/>
      <c r="F785" s="48"/>
      <c r="G785" s="48"/>
      <c r="H785" s="48"/>
      <c r="I785" s="48"/>
      <c r="J785" s="51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6" t="s">
        <v>83</v>
      </c>
      <c r="AJ785" s="93"/>
    </row>
    <row r="786" customFormat="false" ht="15.6" hidden="false" customHeight="false" outlineLevel="0" collapsed="false">
      <c r="A786" s="46" t="s">
        <v>84</v>
      </c>
      <c r="B786" s="47" t="n">
        <f aca="false">SUM(D786:AE786)-K786</f>
        <v>277</v>
      </c>
      <c r="C786" s="47" t="n">
        <f aca="false">B786-J786</f>
        <v>277</v>
      </c>
      <c r="D786" s="48"/>
      <c r="E786" s="49" t="n">
        <v>101</v>
      </c>
      <c r="F786" s="48"/>
      <c r="G786" s="48"/>
      <c r="H786" s="48"/>
      <c r="I786" s="48"/>
      <c r="J786" s="51"/>
      <c r="K786" s="48"/>
      <c r="L786" s="48"/>
      <c r="M786" s="48"/>
      <c r="N786" s="48"/>
      <c r="O786" s="48"/>
      <c r="P786" s="48"/>
      <c r="Q786" s="48" t="n">
        <v>175</v>
      </c>
      <c r="R786" s="48"/>
      <c r="S786" s="48"/>
      <c r="T786" s="48"/>
      <c r="U786" s="48"/>
      <c r="V786" s="48"/>
      <c r="W786" s="48"/>
      <c r="X786" s="48" t="n">
        <v>1</v>
      </c>
      <c r="Y786" s="48"/>
      <c r="Z786" s="48"/>
      <c r="AA786" s="48"/>
      <c r="AB786" s="48"/>
      <c r="AC786" s="48"/>
      <c r="AD786" s="48"/>
      <c r="AE786" s="48"/>
      <c r="AF786" s="46" t="s">
        <v>84</v>
      </c>
      <c r="AJ786" s="93" t="n">
        <v>5</v>
      </c>
    </row>
    <row r="787" customFormat="false" ht="15.6" hidden="false" customHeight="false" outlineLevel="0" collapsed="false">
      <c r="A787" s="46" t="s">
        <v>85</v>
      </c>
      <c r="B787" s="47" t="n">
        <f aca="false">SUM(D787:AE787)-K787</f>
        <v>1</v>
      </c>
      <c r="C787" s="47" t="n">
        <f aca="false">B787-J787</f>
        <v>1</v>
      </c>
      <c r="D787" s="48"/>
      <c r="E787" s="49"/>
      <c r="F787" s="48"/>
      <c r="G787" s="48"/>
      <c r="H787" s="48"/>
      <c r="I787" s="48"/>
      <c r="J787" s="51"/>
      <c r="K787" s="48"/>
      <c r="L787" s="48"/>
      <c r="M787" s="48"/>
      <c r="N787" s="48"/>
      <c r="O787" s="48"/>
      <c r="P787" s="48"/>
      <c r="Q787" s="48" t="n">
        <v>1</v>
      </c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6" t="s">
        <v>85</v>
      </c>
      <c r="AJ787" s="93"/>
    </row>
    <row r="788" customFormat="false" ht="15.6" hidden="false" customHeight="false" outlineLevel="0" collapsed="false">
      <c r="A788" s="46" t="s">
        <v>86</v>
      </c>
      <c r="B788" s="47" t="n">
        <f aca="false">SUM(D788:AE788)-K788</f>
        <v>107</v>
      </c>
      <c r="C788" s="47" t="n">
        <f aca="false">B788-J788</f>
        <v>105</v>
      </c>
      <c r="D788" s="48"/>
      <c r="E788" s="49" t="n">
        <v>20</v>
      </c>
      <c r="F788" s="48"/>
      <c r="G788" s="48"/>
      <c r="H788" s="48"/>
      <c r="I788" s="48"/>
      <c r="J788" s="51" t="n">
        <v>2</v>
      </c>
      <c r="K788" s="48"/>
      <c r="L788" s="48"/>
      <c r="M788" s="48"/>
      <c r="N788" s="48"/>
      <c r="O788" s="48"/>
      <c r="P788" s="48"/>
      <c r="Q788" s="48" t="n">
        <v>85</v>
      </c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6" t="s">
        <v>86</v>
      </c>
      <c r="AJ788" s="93"/>
    </row>
    <row r="789" customFormat="false" ht="15.6" hidden="false" customHeight="false" outlineLevel="0" collapsed="false">
      <c r="A789" s="46" t="s">
        <v>87</v>
      </c>
      <c r="B789" s="47" t="n">
        <f aca="false">SUM(D789:AE789)-K789</f>
        <v>0</v>
      </c>
      <c r="C789" s="47" t="n">
        <f aca="false">B789-J789</f>
        <v>0</v>
      </c>
      <c r="D789" s="48"/>
      <c r="E789" s="49"/>
      <c r="F789" s="48"/>
      <c r="G789" s="48"/>
      <c r="H789" s="48"/>
      <c r="I789" s="48"/>
      <c r="J789" s="51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6" t="s">
        <v>87</v>
      </c>
      <c r="AJ789" s="93"/>
    </row>
    <row r="790" customFormat="false" ht="15.6" hidden="false" customHeight="false" outlineLevel="0" collapsed="false">
      <c r="A790" s="46" t="s">
        <v>88</v>
      </c>
      <c r="B790" s="47" t="n">
        <f aca="false">SUM(D790:AE790)-K790</f>
        <v>1</v>
      </c>
      <c r="C790" s="47" t="n">
        <f aca="false">B790-J790</f>
        <v>1</v>
      </c>
      <c r="D790" s="48"/>
      <c r="E790" s="49"/>
      <c r="F790" s="48"/>
      <c r="G790" s="48"/>
      <c r="H790" s="48"/>
      <c r="I790" s="48"/>
      <c r="J790" s="51"/>
      <c r="K790" s="48"/>
      <c r="L790" s="48"/>
      <c r="M790" s="48"/>
      <c r="N790" s="48"/>
      <c r="O790" s="48"/>
      <c r="P790" s="48"/>
      <c r="Q790" s="48" t="n">
        <v>1</v>
      </c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6" t="s">
        <v>88</v>
      </c>
      <c r="AJ790" s="93"/>
    </row>
    <row r="791" customFormat="false" ht="15.6" hidden="false" customHeight="false" outlineLevel="0" collapsed="false">
      <c r="A791" s="46" t="s">
        <v>89</v>
      </c>
      <c r="B791" s="47" t="n">
        <f aca="false">SUM(D791:AE791)-K791</f>
        <v>0</v>
      </c>
      <c r="C791" s="47" t="n">
        <f aca="false">B791-J791</f>
        <v>0</v>
      </c>
      <c r="D791" s="48"/>
      <c r="E791" s="49"/>
      <c r="F791" s="48"/>
      <c r="G791" s="48"/>
      <c r="H791" s="48"/>
      <c r="I791" s="48"/>
      <c r="J791" s="51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6" t="s">
        <v>89</v>
      </c>
      <c r="AJ791" s="93"/>
    </row>
    <row r="792" customFormat="false" ht="15.6" hidden="false" customHeight="false" outlineLevel="0" collapsed="false">
      <c r="A792" s="46" t="s">
        <v>90</v>
      </c>
      <c r="B792" s="47" t="n">
        <f aca="false">SUM(D792:AE792)-K792</f>
        <v>0</v>
      </c>
      <c r="C792" s="47" t="n">
        <f aca="false">B792-J792</f>
        <v>0</v>
      </c>
      <c r="D792" s="48"/>
      <c r="E792" s="49"/>
      <c r="F792" s="48"/>
      <c r="G792" s="48"/>
      <c r="H792" s="48"/>
      <c r="I792" s="48"/>
      <c r="J792" s="51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6" t="s">
        <v>90</v>
      </c>
      <c r="AJ792" s="93"/>
    </row>
    <row r="793" customFormat="false" ht="15.6" hidden="false" customHeight="false" outlineLevel="0" collapsed="false">
      <c r="A793" s="46" t="s">
        <v>91</v>
      </c>
      <c r="B793" s="47" t="n">
        <f aca="false">SUM(D793:AE793)-K793</f>
        <v>0</v>
      </c>
      <c r="C793" s="47" t="n">
        <f aca="false">B793-J793</f>
        <v>0</v>
      </c>
      <c r="D793" s="48"/>
      <c r="E793" s="49"/>
      <c r="F793" s="48"/>
      <c r="G793" s="48"/>
      <c r="H793" s="48"/>
      <c r="I793" s="48"/>
      <c r="J793" s="51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6" t="s">
        <v>91</v>
      </c>
      <c r="AJ793" s="93"/>
    </row>
    <row r="794" customFormat="false" ht="15.6" hidden="false" customHeight="false" outlineLevel="0" collapsed="false">
      <c r="A794" s="46" t="s">
        <v>92</v>
      </c>
      <c r="B794" s="47" t="n">
        <f aca="false">SUM(D794:AE794)-K794</f>
        <v>0</v>
      </c>
      <c r="C794" s="47" t="n">
        <f aca="false">B794-J794</f>
        <v>0</v>
      </c>
      <c r="D794" s="48"/>
      <c r="E794" s="49"/>
      <c r="F794" s="48"/>
      <c r="G794" s="48"/>
      <c r="H794" s="48"/>
      <c r="I794" s="48"/>
      <c r="J794" s="51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6" t="s">
        <v>92</v>
      </c>
      <c r="AJ794" s="93"/>
    </row>
    <row r="795" customFormat="false" ht="15.6" hidden="false" customHeight="false" outlineLevel="0" collapsed="false">
      <c r="A795" s="46" t="s">
        <v>93</v>
      </c>
      <c r="B795" s="47" t="n">
        <f aca="false">SUM(D795:AE795)-K795</f>
        <v>0</v>
      </c>
      <c r="C795" s="47" t="n">
        <f aca="false">B795-J795</f>
        <v>0</v>
      </c>
      <c r="D795" s="48"/>
      <c r="E795" s="49"/>
      <c r="F795" s="48"/>
      <c r="G795" s="48"/>
      <c r="H795" s="48"/>
      <c r="I795" s="48"/>
      <c r="J795" s="51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6" t="s">
        <v>93</v>
      </c>
      <c r="AJ795" s="93"/>
    </row>
    <row r="796" customFormat="false" ht="15.6" hidden="false" customHeight="false" outlineLevel="0" collapsed="false">
      <c r="A796" s="46" t="s">
        <v>94</v>
      </c>
      <c r="B796" s="47" t="n">
        <f aca="false">SUM(D796:AE796)-K796</f>
        <v>187</v>
      </c>
      <c r="C796" s="47" t="n">
        <f aca="false">B796-J796</f>
        <v>187</v>
      </c>
      <c r="D796" s="48"/>
      <c r="E796" s="49" t="n">
        <v>152</v>
      </c>
      <c r="F796" s="48"/>
      <c r="G796" s="48"/>
      <c r="H796" s="48"/>
      <c r="I796" s="48"/>
      <c r="J796" s="51"/>
      <c r="K796" s="48"/>
      <c r="L796" s="48"/>
      <c r="M796" s="48"/>
      <c r="N796" s="48"/>
      <c r="O796" s="48"/>
      <c r="P796" s="48"/>
      <c r="Q796" s="48" t="n">
        <v>9</v>
      </c>
      <c r="R796" s="48"/>
      <c r="S796" s="48"/>
      <c r="T796" s="48"/>
      <c r="U796" s="48"/>
      <c r="V796" s="48"/>
      <c r="W796" s="48"/>
      <c r="X796" s="48" t="n">
        <v>26</v>
      </c>
      <c r="Y796" s="48"/>
      <c r="Z796" s="48"/>
      <c r="AA796" s="48"/>
      <c r="AB796" s="48"/>
      <c r="AC796" s="48"/>
      <c r="AD796" s="48"/>
      <c r="AE796" s="48"/>
      <c r="AF796" s="46" t="s">
        <v>94</v>
      </c>
      <c r="AJ796" s="93"/>
    </row>
    <row r="797" customFormat="false" ht="15.6" hidden="false" customHeight="false" outlineLevel="0" collapsed="false">
      <c r="A797" s="46" t="s">
        <v>95</v>
      </c>
      <c r="B797" s="47" t="n">
        <f aca="false">SUM(D797:AE797)-K797</f>
        <v>0</v>
      </c>
      <c r="C797" s="47" t="n">
        <f aca="false">B797-J797</f>
        <v>0</v>
      </c>
      <c r="D797" s="48"/>
      <c r="E797" s="49"/>
      <c r="F797" s="48"/>
      <c r="G797" s="48"/>
      <c r="H797" s="48"/>
      <c r="I797" s="48"/>
      <c r="J797" s="51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6" t="s">
        <v>95</v>
      </c>
      <c r="AJ797" s="93"/>
    </row>
    <row r="798" customFormat="false" ht="15.6" hidden="false" customHeight="false" outlineLevel="0" collapsed="false">
      <c r="A798" s="46" t="s">
        <v>96</v>
      </c>
      <c r="B798" s="47" t="n">
        <f aca="false">SUM(D798:AE798)-K798</f>
        <v>0</v>
      </c>
      <c r="C798" s="47" t="n">
        <f aca="false">B798-J798</f>
        <v>0</v>
      </c>
      <c r="D798" s="48"/>
      <c r="E798" s="49"/>
      <c r="F798" s="48"/>
      <c r="G798" s="48"/>
      <c r="H798" s="48"/>
      <c r="I798" s="48"/>
      <c r="J798" s="51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6" t="s">
        <v>96</v>
      </c>
      <c r="AJ798" s="93"/>
    </row>
    <row r="799" customFormat="false" ht="15.6" hidden="false" customHeight="false" outlineLevel="0" collapsed="false">
      <c r="A799" s="52" t="s">
        <v>97</v>
      </c>
      <c r="B799" s="47" t="n">
        <f aca="false">SUM(D799:AE799)-K799</f>
        <v>0</v>
      </c>
      <c r="C799" s="47" t="n">
        <f aca="false">B799-J799</f>
        <v>0</v>
      </c>
      <c r="D799" s="48"/>
      <c r="E799" s="49"/>
      <c r="F799" s="48"/>
      <c r="G799" s="48"/>
      <c r="H799" s="48"/>
      <c r="I799" s="48"/>
      <c r="J799" s="51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52" t="s">
        <v>97</v>
      </c>
      <c r="AJ799" s="93"/>
    </row>
    <row r="800" customFormat="false" ht="15.6" hidden="false" customHeight="false" outlineLevel="0" collapsed="false">
      <c r="A800" s="46" t="s">
        <v>98</v>
      </c>
      <c r="B800" s="47" t="n">
        <f aca="false">SUM(D800:AE800)-K800</f>
        <v>70</v>
      </c>
      <c r="C800" s="47" t="n">
        <f aca="false">B800-J800</f>
        <v>20</v>
      </c>
      <c r="D800" s="48"/>
      <c r="E800" s="49"/>
      <c r="F800" s="48"/>
      <c r="G800" s="48"/>
      <c r="H800" s="48"/>
      <c r="I800" s="48"/>
      <c r="J800" s="51" t="n">
        <v>50</v>
      </c>
      <c r="K800" s="48"/>
      <c r="L800" s="48"/>
      <c r="M800" s="48"/>
      <c r="N800" s="48"/>
      <c r="O800" s="48" t="n">
        <v>3</v>
      </c>
      <c r="P800" s="48"/>
      <c r="Q800" s="48" t="n">
        <v>8</v>
      </c>
      <c r="R800" s="48"/>
      <c r="S800" s="48" t="n">
        <v>6</v>
      </c>
      <c r="T800" s="48"/>
      <c r="U800" s="48"/>
      <c r="V800" s="48"/>
      <c r="W800" s="48"/>
      <c r="X800" s="48" t="n">
        <v>3</v>
      </c>
      <c r="Y800" s="48"/>
      <c r="Z800" s="48"/>
      <c r="AA800" s="48"/>
      <c r="AB800" s="48"/>
      <c r="AC800" s="48"/>
      <c r="AD800" s="48"/>
      <c r="AE800" s="48"/>
      <c r="AF800" s="46" t="s">
        <v>98</v>
      </c>
      <c r="AJ800" s="93" t="n">
        <v>2</v>
      </c>
    </row>
    <row r="801" customFormat="false" ht="15.6" hidden="false" customHeight="false" outlineLevel="0" collapsed="false">
      <c r="A801" s="46" t="s">
        <v>99</v>
      </c>
      <c r="B801" s="47" t="n">
        <f aca="false">SUM(D801:AE801)-K801</f>
        <v>0</v>
      </c>
      <c r="C801" s="47" t="n">
        <f aca="false">B801-J801</f>
        <v>0</v>
      </c>
      <c r="D801" s="48"/>
      <c r="E801" s="49"/>
      <c r="F801" s="48"/>
      <c r="G801" s="48"/>
      <c r="H801" s="48"/>
      <c r="I801" s="48"/>
      <c r="J801" s="51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6" t="s">
        <v>99</v>
      </c>
      <c r="AJ801" s="93"/>
    </row>
    <row r="802" customFormat="false" ht="15.6" hidden="false" customHeight="false" outlineLevel="0" collapsed="false">
      <c r="A802" s="46" t="s">
        <v>100</v>
      </c>
      <c r="B802" s="47" t="n">
        <f aca="false">SUM(D802:AE802)-K802</f>
        <v>0</v>
      </c>
      <c r="C802" s="47" t="n">
        <f aca="false">B802-J802</f>
        <v>0</v>
      </c>
      <c r="D802" s="48"/>
      <c r="E802" s="49"/>
      <c r="F802" s="48"/>
      <c r="G802" s="48"/>
      <c r="H802" s="48"/>
      <c r="I802" s="48"/>
      <c r="J802" s="51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6" t="s">
        <v>100</v>
      </c>
      <c r="AJ802" s="93"/>
    </row>
    <row r="803" customFormat="false" ht="15.6" hidden="false" customHeight="false" outlineLevel="0" collapsed="false">
      <c r="A803" s="46" t="s">
        <v>101</v>
      </c>
      <c r="B803" s="47" t="n">
        <f aca="false">SUM(D803:AE803)-K803</f>
        <v>0</v>
      </c>
      <c r="C803" s="47" t="n">
        <f aca="false">B803-J803</f>
        <v>0</v>
      </c>
      <c r="D803" s="48"/>
      <c r="E803" s="49"/>
      <c r="F803" s="48"/>
      <c r="G803" s="48"/>
      <c r="H803" s="48"/>
      <c r="I803" s="48"/>
      <c r="J803" s="51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6" t="s">
        <v>101</v>
      </c>
      <c r="AJ803" s="93"/>
    </row>
    <row r="804" customFormat="false" ht="15.6" hidden="false" customHeight="false" outlineLevel="0" collapsed="false">
      <c r="A804" s="46" t="s">
        <v>102</v>
      </c>
      <c r="B804" s="47" t="n">
        <f aca="false">SUM(D804:AE804)-K804</f>
        <v>0</v>
      </c>
      <c r="C804" s="47" t="n">
        <f aca="false">B804-J804</f>
        <v>0</v>
      </c>
      <c r="D804" s="48"/>
      <c r="E804" s="49"/>
      <c r="F804" s="48"/>
      <c r="G804" s="48"/>
      <c r="H804" s="48"/>
      <c r="I804" s="48"/>
      <c r="J804" s="51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6" t="s">
        <v>102</v>
      </c>
      <c r="AJ804" s="93"/>
    </row>
    <row r="805" customFormat="false" ht="15.6" hidden="false" customHeight="false" outlineLevel="0" collapsed="false">
      <c r="A805" s="46" t="s">
        <v>103</v>
      </c>
      <c r="B805" s="47" t="n">
        <f aca="false">SUM(D805:AE805)-K805</f>
        <v>0</v>
      </c>
      <c r="C805" s="47" t="n">
        <f aca="false">B805-J805</f>
        <v>0</v>
      </c>
      <c r="D805" s="48"/>
      <c r="E805" s="49"/>
      <c r="F805" s="48"/>
      <c r="G805" s="48"/>
      <c r="H805" s="48"/>
      <c r="I805" s="48"/>
      <c r="J805" s="51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6" t="s">
        <v>103</v>
      </c>
      <c r="AJ805" s="93"/>
    </row>
    <row r="806" customFormat="false" ht="15.6" hidden="false" customHeight="false" outlineLevel="0" collapsed="false">
      <c r="A806" s="46" t="s">
        <v>104</v>
      </c>
      <c r="B806" s="47" t="n">
        <f aca="false">SUM(D806:AE806)-K806</f>
        <v>0</v>
      </c>
      <c r="C806" s="47" t="n">
        <f aca="false">B806-J806</f>
        <v>0</v>
      </c>
      <c r="D806" s="48"/>
      <c r="E806" s="49"/>
      <c r="F806" s="48"/>
      <c r="G806" s="48"/>
      <c r="H806" s="48"/>
      <c r="I806" s="48"/>
      <c r="J806" s="51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6" t="s">
        <v>104</v>
      </c>
      <c r="AJ806" s="93"/>
    </row>
    <row r="807" customFormat="false" ht="15.6" hidden="false" customHeight="false" outlineLevel="0" collapsed="false">
      <c r="A807" s="46" t="s">
        <v>105</v>
      </c>
      <c r="B807" s="47" t="n">
        <f aca="false">SUM(D807:AE807)-K807</f>
        <v>0</v>
      </c>
      <c r="C807" s="47" t="n">
        <f aca="false">B807-J807</f>
        <v>0</v>
      </c>
      <c r="D807" s="48"/>
      <c r="E807" s="49"/>
      <c r="F807" s="48"/>
      <c r="G807" s="48"/>
      <c r="H807" s="48"/>
      <c r="I807" s="48"/>
      <c r="J807" s="51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6" t="s">
        <v>105</v>
      </c>
      <c r="AJ807" s="93"/>
    </row>
    <row r="808" customFormat="false" ht="15.6" hidden="false" customHeight="false" outlineLevel="0" collapsed="false">
      <c r="A808" s="46" t="s">
        <v>106</v>
      </c>
      <c r="B808" s="47" t="n">
        <f aca="false">SUM(D808:AE808)-K808</f>
        <v>170</v>
      </c>
      <c r="C808" s="47" t="n">
        <f aca="false">B808-J808</f>
        <v>166</v>
      </c>
      <c r="D808" s="48"/>
      <c r="E808" s="49" t="n">
        <v>58</v>
      </c>
      <c r="F808" s="48"/>
      <c r="G808" s="48"/>
      <c r="H808" s="48"/>
      <c r="I808" s="48" t="n">
        <v>87</v>
      </c>
      <c r="J808" s="51" t="n">
        <v>4</v>
      </c>
      <c r="K808" s="48"/>
      <c r="L808" s="48"/>
      <c r="M808" s="48"/>
      <c r="N808" s="48"/>
      <c r="O808" s="48"/>
      <c r="P808" s="48"/>
      <c r="Q808" s="48" t="n">
        <v>9</v>
      </c>
      <c r="R808" s="48"/>
      <c r="S808" s="48" t="n">
        <v>8</v>
      </c>
      <c r="T808" s="48"/>
      <c r="U808" s="48"/>
      <c r="V808" s="48"/>
      <c r="W808" s="48"/>
      <c r="X808" s="48" t="n">
        <v>4</v>
      </c>
      <c r="Y808" s="48"/>
      <c r="Z808" s="48"/>
      <c r="AA808" s="48"/>
      <c r="AB808" s="48"/>
      <c r="AC808" s="48"/>
      <c r="AD808" s="48"/>
      <c r="AE808" s="48"/>
      <c r="AF808" s="46" t="s">
        <v>106</v>
      </c>
      <c r="AJ808" s="93"/>
    </row>
    <row r="809" customFormat="false" ht="15.6" hidden="false" customHeight="false" outlineLevel="0" collapsed="false">
      <c r="A809" s="46" t="s">
        <v>107</v>
      </c>
      <c r="B809" s="47" t="n">
        <f aca="false">SUM(D809:AE809)-K809</f>
        <v>0</v>
      </c>
      <c r="C809" s="47" t="n">
        <f aca="false">B809-J809</f>
        <v>0</v>
      </c>
      <c r="D809" s="48"/>
      <c r="E809" s="49"/>
      <c r="F809" s="48"/>
      <c r="G809" s="48"/>
      <c r="H809" s="48"/>
      <c r="I809" s="48"/>
      <c r="J809" s="51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6" t="s">
        <v>107</v>
      </c>
      <c r="AJ809" s="93"/>
    </row>
    <row r="810" customFormat="false" ht="15.6" hidden="false" customHeight="false" outlineLevel="0" collapsed="false">
      <c r="A810" s="46" t="s">
        <v>108</v>
      </c>
      <c r="B810" s="47" t="n">
        <f aca="false">SUM(D810:AE810)-K810</f>
        <v>19</v>
      </c>
      <c r="C810" s="47" t="n">
        <f aca="false">B810-J810</f>
        <v>0</v>
      </c>
      <c r="D810" s="48"/>
      <c r="E810" s="49"/>
      <c r="F810" s="48"/>
      <c r="G810" s="48"/>
      <c r="H810" s="48"/>
      <c r="I810" s="48"/>
      <c r="J810" s="51" t="n">
        <v>19</v>
      </c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6" t="s">
        <v>108</v>
      </c>
      <c r="AJ810" s="93"/>
    </row>
    <row r="811" customFormat="false" ht="15.6" hidden="false" customHeight="false" outlineLevel="0" collapsed="false">
      <c r="A811" s="46" t="s">
        <v>109</v>
      </c>
      <c r="B811" s="47" t="n">
        <f aca="false">SUM(D811:AE811)-K811</f>
        <v>0</v>
      </c>
      <c r="C811" s="47" t="n">
        <f aca="false">B811-J811</f>
        <v>0</v>
      </c>
      <c r="D811" s="48"/>
      <c r="E811" s="49"/>
      <c r="F811" s="48"/>
      <c r="G811" s="48"/>
      <c r="H811" s="48"/>
      <c r="I811" s="48"/>
      <c r="J811" s="51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6" t="s">
        <v>109</v>
      </c>
      <c r="AJ811" s="93"/>
    </row>
    <row r="812" customFormat="false" ht="15.6" hidden="false" customHeight="false" outlineLevel="0" collapsed="false">
      <c r="A812" s="46" t="s">
        <v>110</v>
      </c>
      <c r="B812" s="47" t="n">
        <f aca="false">SUM(D812:AE812)-K812</f>
        <v>0</v>
      </c>
      <c r="C812" s="47" t="n">
        <f aca="false">B812-J812</f>
        <v>0</v>
      </c>
      <c r="D812" s="48"/>
      <c r="E812" s="49"/>
      <c r="F812" s="48"/>
      <c r="G812" s="48"/>
      <c r="H812" s="48"/>
      <c r="I812" s="48"/>
      <c r="J812" s="51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6" t="s">
        <v>110</v>
      </c>
      <c r="AJ812" s="93"/>
    </row>
    <row r="813" customFormat="false" ht="15.6" hidden="false" customHeight="false" outlineLevel="0" collapsed="false">
      <c r="A813" s="46" t="s">
        <v>111</v>
      </c>
      <c r="B813" s="47" t="n">
        <f aca="false">SUM(D813:AE813)-K813</f>
        <v>0</v>
      </c>
      <c r="C813" s="47" t="n">
        <f aca="false">B813-J813</f>
        <v>0</v>
      </c>
      <c r="D813" s="48"/>
      <c r="E813" s="49"/>
      <c r="F813" s="48"/>
      <c r="G813" s="48"/>
      <c r="H813" s="48"/>
      <c r="I813" s="48"/>
      <c r="J813" s="51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6" t="s">
        <v>111</v>
      </c>
      <c r="AJ813" s="93"/>
    </row>
    <row r="814" customFormat="false" ht="15.6" hidden="false" customHeight="false" outlineLevel="0" collapsed="false">
      <c r="A814" s="46" t="s">
        <v>112</v>
      </c>
      <c r="B814" s="47" t="n">
        <f aca="false">SUM(D814:AE814)-K814</f>
        <v>0</v>
      </c>
      <c r="C814" s="47" t="n">
        <f aca="false">B814-J814</f>
        <v>0</v>
      </c>
      <c r="D814" s="48"/>
      <c r="E814" s="49"/>
      <c r="F814" s="48"/>
      <c r="G814" s="48"/>
      <c r="H814" s="48"/>
      <c r="I814" s="48"/>
      <c r="J814" s="51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6" t="s">
        <v>112</v>
      </c>
      <c r="AJ814" s="93"/>
    </row>
    <row r="815" customFormat="false" ht="15.6" hidden="false" customHeight="false" outlineLevel="0" collapsed="false">
      <c r="A815" s="46" t="s">
        <v>113</v>
      </c>
      <c r="B815" s="47" t="n">
        <f aca="false">SUM(D815:AE815)-K815</f>
        <v>0</v>
      </c>
      <c r="C815" s="47" t="n">
        <f aca="false">B815-J815</f>
        <v>0</v>
      </c>
      <c r="D815" s="48"/>
      <c r="E815" s="49"/>
      <c r="F815" s="48"/>
      <c r="G815" s="48"/>
      <c r="H815" s="48"/>
      <c r="I815" s="48"/>
      <c r="J815" s="51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6" t="s">
        <v>113</v>
      </c>
      <c r="AJ815" s="93"/>
    </row>
    <row r="816" customFormat="false" ht="15.6" hidden="false" customHeight="false" outlineLevel="0" collapsed="false">
      <c r="A816" s="46" t="s">
        <v>114</v>
      </c>
      <c r="B816" s="47" t="n">
        <f aca="false">SUM(D816:AE816)-K816</f>
        <v>0</v>
      </c>
      <c r="C816" s="47" t="n">
        <f aca="false">B816-J816</f>
        <v>0</v>
      </c>
      <c r="D816" s="48"/>
      <c r="E816" s="49"/>
      <c r="F816" s="48"/>
      <c r="G816" s="48"/>
      <c r="H816" s="48"/>
      <c r="I816" s="48"/>
      <c r="J816" s="51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6" t="s">
        <v>114</v>
      </c>
      <c r="AJ816" s="93"/>
    </row>
    <row r="817" customFormat="false" ht="15.6" hidden="false" customHeight="false" outlineLevel="0" collapsed="false">
      <c r="A817" s="46" t="s">
        <v>115</v>
      </c>
      <c r="B817" s="47" t="n">
        <f aca="false">SUM(D817:AE817)-K817</f>
        <v>240</v>
      </c>
      <c r="C817" s="47" t="n">
        <f aca="false">B817-J817</f>
        <v>44</v>
      </c>
      <c r="D817" s="48"/>
      <c r="E817" s="49"/>
      <c r="F817" s="48" t="n">
        <v>2</v>
      </c>
      <c r="G817" s="48"/>
      <c r="H817" s="48"/>
      <c r="I817" s="48"/>
      <c r="J817" s="51" t="n">
        <v>196</v>
      </c>
      <c r="K817" s="48"/>
      <c r="L817" s="48"/>
      <c r="M817" s="48"/>
      <c r="N817" s="48"/>
      <c r="O817" s="48" t="n">
        <v>15</v>
      </c>
      <c r="P817" s="48"/>
      <c r="Q817" s="48" t="n">
        <v>6</v>
      </c>
      <c r="R817" s="48"/>
      <c r="S817" s="48" t="n">
        <v>6</v>
      </c>
      <c r="T817" s="48"/>
      <c r="U817" s="48"/>
      <c r="V817" s="48"/>
      <c r="W817" s="48"/>
      <c r="X817" s="48" t="n">
        <v>4</v>
      </c>
      <c r="Y817" s="48" t="n">
        <v>11</v>
      </c>
      <c r="Z817" s="48"/>
      <c r="AA817" s="48"/>
      <c r="AB817" s="48"/>
      <c r="AC817" s="48"/>
      <c r="AD817" s="48"/>
      <c r="AE817" s="48"/>
      <c r="AF817" s="46" t="s">
        <v>115</v>
      </c>
      <c r="AJ817" s="93" t="n">
        <v>71</v>
      </c>
    </row>
    <row r="818" customFormat="false" ht="15.6" hidden="false" customHeight="false" outlineLevel="0" collapsed="false">
      <c r="A818" s="46" t="s">
        <v>116</v>
      </c>
      <c r="B818" s="47" t="n">
        <f aca="false">SUM(D818:AE818)-K818</f>
        <v>0</v>
      </c>
      <c r="C818" s="47" t="n">
        <f aca="false">B818-J818</f>
        <v>0</v>
      </c>
      <c r="D818" s="48"/>
      <c r="E818" s="49"/>
      <c r="F818" s="48"/>
      <c r="G818" s="48"/>
      <c r="H818" s="48"/>
      <c r="I818" s="48"/>
      <c r="J818" s="51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6" t="s">
        <v>116</v>
      </c>
      <c r="AJ818" s="93"/>
    </row>
    <row r="819" customFormat="false" ht="15.6" hidden="false" customHeight="false" outlineLevel="0" collapsed="false">
      <c r="A819" s="46" t="s">
        <v>117</v>
      </c>
      <c r="B819" s="47" t="n">
        <f aca="false">SUM(D819:AE819)-K819</f>
        <v>34</v>
      </c>
      <c r="C819" s="47" t="n">
        <f aca="false">B819-J819</f>
        <v>28</v>
      </c>
      <c r="D819" s="48"/>
      <c r="E819" s="49"/>
      <c r="F819" s="48"/>
      <c r="G819" s="48"/>
      <c r="H819" s="48"/>
      <c r="I819" s="48"/>
      <c r="J819" s="51" t="n">
        <v>6</v>
      </c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 t="n">
        <v>28</v>
      </c>
      <c r="Z819" s="48"/>
      <c r="AA819" s="48"/>
      <c r="AB819" s="48"/>
      <c r="AC819" s="48"/>
      <c r="AD819" s="48"/>
      <c r="AE819" s="48"/>
      <c r="AF819" s="46" t="s">
        <v>117</v>
      </c>
      <c r="AJ819" s="93"/>
    </row>
    <row r="820" customFormat="false" ht="15.6" hidden="false" customHeight="false" outlineLevel="0" collapsed="false">
      <c r="A820" s="46" t="s">
        <v>118</v>
      </c>
      <c r="B820" s="47" t="n">
        <f aca="false">SUM(D820:AE820)-K820</f>
        <v>0</v>
      </c>
      <c r="C820" s="47" t="n">
        <f aca="false">B820-J820</f>
        <v>0</v>
      </c>
      <c r="D820" s="48"/>
      <c r="E820" s="49"/>
      <c r="F820" s="48"/>
      <c r="G820" s="48"/>
      <c r="H820" s="48"/>
      <c r="I820" s="48"/>
      <c r="J820" s="51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6" t="s">
        <v>118</v>
      </c>
      <c r="AJ820" s="93"/>
    </row>
    <row r="821" customFormat="false" ht="15.6" hidden="false" customHeight="false" outlineLevel="0" collapsed="false">
      <c r="A821" s="46" t="s">
        <v>119</v>
      </c>
      <c r="B821" s="47" t="n">
        <f aca="false">SUM(D821:AE821)-K821</f>
        <v>0</v>
      </c>
      <c r="C821" s="47" t="n">
        <f aca="false">B821-J821</f>
        <v>0</v>
      </c>
      <c r="D821" s="48"/>
      <c r="E821" s="49"/>
      <c r="F821" s="48"/>
      <c r="G821" s="48"/>
      <c r="H821" s="48"/>
      <c r="I821" s="48"/>
      <c r="J821" s="51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6" t="s">
        <v>119</v>
      </c>
      <c r="AJ821" s="93"/>
    </row>
    <row r="822" customFormat="false" ht="15.6" hidden="false" customHeight="false" outlineLevel="0" collapsed="false">
      <c r="A822" s="46" t="s">
        <v>120</v>
      </c>
      <c r="B822" s="47" t="n">
        <f aca="false">SUM(D822:AE822)-K822</f>
        <v>0</v>
      </c>
      <c r="C822" s="47" t="n">
        <f aca="false">B822-J822</f>
        <v>0</v>
      </c>
      <c r="D822" s="48"/>
      <c r="E822" s="49"/>
      <c r="F822" s="48"/>
      <c r="G822" s="48"/>
      <c r="H822" s="48"/>
      <c r="I822" s="48"/>
      <c r="J822" s="51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6" t="s">
        <v>120</v>
      </c>
      <c r="AJ822" s="93"/>
    </row>
    <row r="823" customFormat="false" ht="15.6" hidden="false" customHeight="false" outlineLevel="0" collapsed="false">
      <c r="A823" s="46" t="s">
        <v>121</v>
      </c>
      <c r="B823" s="47" t="n">
        <f aca="false">SUM(D823:AE823)-K823</f>
        <v>220</v>
      </c>
      <c r="C823" s="47" t="n">
        <f aca="false">B823-J823</f>
        <v>220</v>
      </c>
      <c r="D823" s="48"/>
      <c r="E823" s="49" t="n">
        <v>47</v>
      </c>
      <c r="F823" s="48" t="n">
        <v>99</v>
      </c>
      <c r="G823" s="48"/>
      <c r="H823" s="48"/>
      <c r="I823" s="48"/>
      <c r="J823" s="51"/>
      <c r="K823" s="48"/>
      <c r="L823" s="48"/>
      <c r="M823" s="48"/>
      <c r="N823" s="48"/>
      <c r="O823" s="48" t="n">
        <v>39</v>
      </c>
      <c r="P823" s="48"/>
      <c r="Q823" s="48" t="n">
        <v>3</v>
      </c>
      <c r="R823" s="48"/>
      <c r="S823" s="48" t="n">
        <v>6</v>
      </c>
      <c r="T823" s="48"/>
      <c r="U823" s="48"/>
      <c r="V823" s="48"/>
      <c r="W823" s="48"/>
      <c r="X823" s="48" t="n">
        <v>26</v>
      </c>
      <c r="Y823" s="48"/>
      <c r="Z823" s="48"/>
      <c r="AA823" s="48"/>
      <c r="AB823" s="48"/>
      <c r="AC823" s="48"/>
      <c r="AD823" s="48"/>
      <c r="AE823" s="48"/>
      <c r="AF823" s="46" t="s">
        <v>121</v>
      </c>
      <c r="AJ823" s="93" t="n">
        <v>4</v>
      </c>
    </row>
    <row r="824" customFormat="false" ht="15.6" hidden="false" customHeight="false" outlineLevel="0" collapsed="false">
      <c r="A824" s="46" t="s">
        <v>122</v>
      </c>
      <c r="B824" s="47" t="n">
        <f aca="false">SUM(D824:AE824)-K824</f>
        <v>32</v>
      </c>
      <c r="C824" s="47" t="n">
        <f aca="false">B824-J824</f>
        <v>0</v>
      </c>
      <c r="D824" s="48"/>
      <c r="E824" s="49"/>
      <c r="F824" s="48"/>
      <c r="G824" s="48"/>
      <c r="H824" s="48"/>
      <c r="I824" s="48"/>
      <c r="J824" s="51" t="n">
        <v>32</v>
      </c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6" t="s">
        <v>122</v>
      </c>
      <c r="AJ824" s="93"/>
    </row>
    <row r="825" customFormat="false" ht="15.6" hidden="false" customHeight="false" outlineLevel="0" collapsed="false">
      <c r="A825" s="46" t="s">
        <v>123</v>
      </c>
      <c r="B825" s="47" t="n">
        <f aca="false">SUM(D825:AE825)-K825</f>
        <v>0</v>
      </c>
      <c r="C825" s="47" t="n">
        <f aca="false">B825-J825</f>
        <v>0</v>
      </c>
      <c r="D825" s="48"/>
      <c r="E825" s="49"/>
      <c r="F825" s="48"/>
      <c r="G825" s="48"/>
      <c r="H825" s="48"/>
      <c r="I825" s="48"/>
      <c r="J825" s="51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6" t="s">
        <v>123</v>
      </c>
      <c r="AJ825" s="93"/>
    </row>
    <row r="826" customFormat="false" ht="15.6" hidden="false" customHeight="false" outlineLevel="0" collapsed="false">
      <c r="A826" s="46" t="s">
        <v>124</v>
      </c>
      <c r="B826" s="47" t="n">
        <f aca="false">SUM(D826:AE826)-K826</f>
        <v>7</v>
      </c>
      <c r="C826" s="47" t="n">
        <f aca="false">B826-J826</f>
        <v>7</v>
      </c>
      <c r="D826" s="48"/>
      <c r="E826" s="49"/>
      <c r="F826" s="48"/>
      <c r="G826" s="48"/>
      <c r="H826" s="48"/>
      <c r="I826" s="48" t="n">
        <v>1</v>
      </c>
      <c r="J826" s="51"/>
      <c r="K826" s="48"/>
      <c r="L826" s="48"/>
      <c r="M826" s="48"/>
      <c r="N826" s="48"/>
      <c r="O826" s="48"/>
      <c r="P826" s="48"/>
      <c r="Q826" s="48" t="n">
        <v>4</v>
      </c>
      <c r="R826" s="48"/>
      <c r="S826" s="48" t="n">
        <v>2</v>
      </c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6" t="s">
        <v>124</v>
      </c>
      <c r="AJ826" s="93"/>
    </row>
    <row r="827" customFormat="false" ht="15.6" hidden="false" customHeight="false" outlineLevel="0" collapsed="false">
      <c r="A827" s="46" t="s">
        <v>125</v>
      </c>
      <c r="B827" s="47" t="n">
        <f aca="false">SUM(D827:AE827)-K827</f>
        <v>0</v>
      </c>
      <c r="C827" s="47" t="n">
        <f aca="false">B827-J827</f>
        <v>0</v>
      </c>
      <c r="D827" s="48"/>
      <c r="E827" s="49"/>
      <c r="F827" s="48"/>
      <c r="G827" s="48"/>
      <c r="H827" s="48"/>
      <c r="I827" s="48"/>
      <c r="J827" s="51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6" t="s">
        <v>125</v>
      </c>
      <c r="AJ827" s="93"/>
    </row>
    <row r="828" customFormat="false" ht="15.6" hidden="false" customHeight="false" outlineLevel="0" collapsed="false">
      <c r="A828" s="53" t="s">
        <v>126</v>
      </c>
      <c r="B828" s="47" t="n">
        <f aca="false">SUM(D828:AE828)-K828</f>
        <v>0</v>
      </c>
      <c r="C828" s="47" t="n">
        <f aca="false">B828-J828</f>
        <v>0</v>
      </c>
      <c r="D828" s="48"/>
      <c r="E828" s="49"/>
      <c r="F828" s="48"/>
      <c r="G828" s="48"/>
      <c r="H828" s="48"/>
      <c r="I828" s="48"/>
      <c r="J828" s="51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53" t="s">
        <v>126</v>
      </c>
      <c r="AJ828" s="93"/>
    </row>
    <row r="829" customFormat="false" ht="15.6" hidden="false" customHeight="false" outlineLevel="0" collapsed="false">
      <c r="A829" s="54" t="s">
        <v>127</v>
      </c>
      <c r="B829" s="47" t="n">
        <f aca="false">SUM(D829:AE829)-K829</f>
        <v>0</v>
      </c>
      <c r="C829" s="47" t="n">
        <f aca="false">B829-J829</f>
        <v>0</v>
      </c>
      <c r="D829" s="50"/>
      <c r="E829" s="49"/>
      <c r="F829" s="50"/>
      <c r="G829" s="50"/>
      <c r="H829" s="50"/>
      <c r="I829" s="50"/>
      <c r="J829" s="51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4" t="s">
        <v>127</v>
      </c>
      <c r="AJ829" s="93"/>
    </row>
    <row r="830" customFormat="false" ht="15.6" hidden="false" customHeight="false" outlineLevel="0" collapsed="false">
      <c r="A830" s="46" t="s">
        <v>128</v>
      </c>
      <c r="B830" s="47" t="n">
        <f aca="false">SUM(D830:AE830)-K830</f>
        <v>0</v>
      </c>
      <c r="C830" s="47" t="n">
        <f aca="false">B830-J830</f>
        <v>0</v>
      </c>
      <c r="D830" s="48"/>
      <c r="E830" s="49"/>
      <c r="F830" s="48"/>
      <c r="G830" s="48"/>
      <c r="H830" s="48"/>
      <c r="I830" s="48"/>
      <c r="J830" s="51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6" t="s">
        <v>128</v>
      </c>
      <c r="AJ830" s="93"/>
    </row>
    <row r="831" customFormat="false" ht="15.6" hidden="false" customHeight="false" outlineLevel="0" collapsed="false">
      <c r="A831" s="46" t="s">
        <v>129</v>
      </c>
      <c r="B831" s="47" t="n">
        <f aca="false">SUM(D831:AE831)-K831</f>
        <v>0</v>
      </c>
      <c r="C831" s="47" t="n">
        <f aca="false">B831-J831</f>
        <v>0</v>
      </c>
      <c r="D831" s="48"/>
      <c r="E831" s="49"/>
      <c r="F831" s="48"/>
      <c r="G831" s="48"/>
      <c r="H831" s="48"/>
      <c r="I831" s="48"/>
      <c r="J831" s="51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6" t="s">
        <v>129</v>
      </c>
      <c r="AJ831" s="93"/>
    </row>
    <row r="832" customFormat="false" ht="15.6" hidden="false" customHeight="false" outlineLevel="0" collapsed="false">
      <c r="A832" s="46" t="s">
        <v>130</v>
      </c>
      <c r="B832" s="47" t="n">
        <f aca="false">SUM(D832:AE832)-K832</f>
        <v>0</v>
      </c>
      <c r="C832" s="47" t="n">
        <f aca="false">B832-J832</f>
        <v>0</v>
      </c>
      <c r="D832" s="48"/>
      <c r="E832" s="49"/>
      <c r="F832" s="48"/>
      <c r="G832" s="48"/>
      <c r="H832" s="48"/>
      <c r="I832" s="48"/>
      <c r="J832" s="51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6" t="s">
        <v>130</v>
      </c>
      <c r="AJ832" s="93"/>
    </row>
    <row r="833" customFormat="false" ht="16.2" hidden="false" customHeight="false" outlineLevel="0" collapsed="false">
      <c r="A833" s="55"/>
      <c r="B833" s="65"/>
      <c r="C833" s="65"/>
      <c r="D833" s="56"/>
      <c r="E833" s="57"/>
      <c r="F833" s="56"/>
      <c r="G833" s="56"/>
      <c r="H833" s="56"/>
      <c r="I833" s="56"/>
      <c r="J833" s="58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5"/>
      <c r="AJ833" s="94"/>
    </row>
    <row r="834" customFormat="false" ht="15.6" hidden="false" customHeight="false" outlineLevel="0" collapsed="false">
      <c r="A834" s="59" t="s">
        <v>131</v>
      </c>
      <c r="B834" s="60" t="n">
        <f aca="false">SUM(D834:AE834)-K834</f>
        <v>704</v>
      </c>
      <c r="C834" s="60" t="n">
        <f aca="false">B834-J834</f>
        <v>258</v>
      </c>
      <c r="D834" s="61"/>
      <c r="E834" s="62" t="n">
        <v>41</v>
      </c>
      <c r="F834" s="61" t="n">
        <v>17</v>
      </c>
      <c r="G834" s="61"/>
      <c r="H834" s="61"/>
      <c r="I834" s="61"/>
      <c r="J834" s="63" t="n">
        <v>446</v>
      </c>
      <c r="K834" s="61"/>
      <c r="L834" s="61"/>
      <c r="M834" s="61"/>
      <c r="N834" s="61"/>
      <c r="O834" s="61" t="n">
        <v>46</v>
      </c>
      <c r="P834" s="61"/>
      <c r="Q834" s="61" t="n">
        <v>105</v>
      </c>
      <c r="R834" s="61"/>
      <c r="S834" s="61" t="n">
        <v>31</v>
      </c>
      <c r="T834" s="61"/>
      <c r="U834" s="61"/>
      <c r="V834" s="61"/>
      <c r="W834" s="61"/>
      <c r="X834" s="61" t="n">
        <v>18</v>
      </c>
      <c r="Y834" s="61"/>
      <c r="Z834" s="61"/>
      <c r="AA834" s="61"/>
      <c r="AB834" s="61"/>
      <c r="AC834" s="61"/>
      <c r="AD834" s="61"/>
      <c r="AE834" s="61"/>
      <c r="AF834" s="59" t="s">
        <v>131</v>
      </c>
      <c r="AJ834" s="93" t="n">
        <v>55</v>
      </c>
    </row>
    <row r="835" customFormat="false" ht="15.6" hidden="false" customHeight="false" outlineLevel="0" collapsed="false">
      <c r="A835" s="46" t="s">
        <v>132</v>
      </c>
      <c r="B835" s="47" t="n">
        <f aca="false">SUM(D835:AE835)-K835</f>
        <v>3</v>
      </c>
      <c r="C835" s="47" t="n">
        <f aca="false">B835-J835</f>
        <v>3</v>
      </c>
      <c r="D835" s="48"/>
      <c r="E835" s="49"/>
      <c r="F835" s="48"/>
      <c r="G835" s="48"/>
      <c r="H835" s="48"/>
      <c r="I835" s="48"/>
      <c r="J835" s="51"/>
      <c r="K835" s="48"/>
      <c r="L835" s="48"/>
      <c r="M835" s="48"/>
      <c r="N835" s="48"/>
      <c r="O835" s="48"/>
      <c r="P835" s="48"/>
      <c r="Q835" s="48" t="n">
        <v>3</v>
      </c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6" t="s">
        <v>132</v>
      </c>
      <c r="AJ835" s="93"/>
    </row>
    <row r="836" customFormat="false" ht="15.6" hidden="false" customHeight="false" outlineLevel="0" collapsed="false">
      <c r="A836" s="46" t="s">
        <v>133</v>
      </c>
      <c r="B836" s="47" t="n">
        <f aca="false">SUM(D836:AE836)-K836</f>
        <v>479</v>
      </c>
      <c r="C836" s="47" t="n">
        <f aca="false">B836-J836</f>
        <v>467</v>
      </c>
      <c r="D836" s="48"/>
      <c r="E836" s="49" t="n">
        <v>175</v>
      </c>
      <c r="F836" s="48"/>
      <c r="G836" s="48"/>
      <c r="H836" s="48"/>
      <c r="I836" s="48"/>
      <c r="J836" s="51" t="n">
        <v>12</v>
      </c>
      <c r="K836" s="48"/>
      <c r="L836" s="48"/>
      <c r="M836" s="48"/>
      <c r="N836" s="48"/>
      <c r="O836" s="48"/>
      <c r="P836" s="48"/>
      <c r="Q836" s="48" t="n">
        <v>210</v>
      </c>
      <c r="R836" s="48"/>
      <c r="S836" s="48" t="n">
        <v>82</v>
      </c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6" t="s">
        <v>133</v>
      </c>
      <c r="AJ836" s="93"/>
    </row>
    <row r="837" customFormat="false" ht="15.6" hidden="false" customHeight="false" outlineLevel="0" collapsed="false">
      <c r="A837" s="46" t="s">
        <v>134</v>
      </c>
      <c r="B837" s="47" t="n">
        <f aca="false">SUM(D837:AE837)-K837</f>
        <v>24</v>
      </c>
      <c r="C837" s="47" t="n">
        <f aca="false">B837-J837</f>
        <v>24</v>
      </c>
      <c r="D837" s="48"/>
      <c r="E837" s="49"/>
      <c r="F837" s="48"/>
      <c r="G837" s="48"/>
      <c r="H837" s="48"/>
      <c r="I837" s="48"/>
      <c r="J837" s="51"/>
      <c r="K837" s="48"/>
      <c r="L837" s="48"/>
      <c r="M837" s="48"/>
      <c r="N837" s="48"/>
      <c r="O837" s="48" t="n">
        <v>24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6" t="s">
        <v>134</v>
      </c>
      <c r="AJ837" s="93"/>
    </row>
    <row r="838" customFormat="false" ht="15.6" hidden="false" customHeight="false" outlineLevel="0" collapsed="false">
      <c r="A838" s="46" t="s">
        <v>135</v>
      </c>
      <c r="B838" s="47" t="n">
        <f aca="false">SUM(D838:AE838)-K838</f>
        <v>41</v>
      </c>
      <c r="C838" s="47" t="n">
        <f aca="false">B838-J838</f>
        <v>0</v>
      </c>
      <c r="D838" s="48"/>
      <c r="E838" s="49"/>
      <c r="F838" s="48"/>
      <c r="G838" s="48"/>
      <c r="H838" s="48"/>
      <c r="I838" s="48"/>
      <c r="J838" s="51" t="n">
        <v>41</v>
      </c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6" t="s">
        <v>135</v>
      </c>
      <c r="AJ838" s="93"/>
    </row>
    <row r="839" customFormat="false" ht="15.6" hidden="false" customHeight="false" outlineLevel="0" collapsed="false">
      <c r="A839" s="46" t="s">
        <v>136</v>
      </c>
      <c r="B839" s="47" t="n">
        <f aca="false">SUM(D839:AE839)-K839</f>
        <v>129</v>
      </c>
      <c r="C839" s="47" t="n">
        <f aca="false">B839-J839</f>
        <v>4</v>
      </c>
      <c r="D839" s="48"/>
      <c r="E839" s="49"/>
      <c r="F839" s="48"/>
      <c r="G839" s="48"/>
      <c r="H839" s="48"/>
      <c r="I839" s="48"/>
      <c r="J839" s="51" t="n">
        <v>125</v>
      </c>
      <c r="K839" s="48"/>
      <c r="L839" s="48"/>
      <c r="M839" s="48"/>
      <c r="N839" s="48"/>
      <c r="O839" s="48"/>
      <c r="P839" s="48"/>
      <c r="Q839" s="48" t="n">
        <v>2</v>
      </c>
      <c r="R839" s="48"/>
      <c r="S839" s="48"/>
      <c r="T839" s="48"/>
      <c r="U839" s="48"/>
      <c r="V839" s="48"/>
      <c r="W839" s="48"/>
      <c r="X839" s="48"/>
      <c r="Y839" s="48" t="n">
        <v>2</v>
      </c>
      <c r="Z839" s="48"/>
      <c r="AA839" s="48"/>
      <c r="AB839" s="48"/>
      <c r="AC839" s="48"/>
      <c r="AD839" s="48"/>
      <c r="AE839" s="48"/>
      <c r="AF839" s="46" t="s">
        <v>136</v>
      </c>
      <c r="AJ839" s="93"/>
    </row>
    <row r="840" customFormat="false" ht="15.6" hidden="false" customHeight="false" outlineLevel="0" collapsed="false">
      <c r="A840" s="46" t="s">
        <v>137</v>
      </c>
      <c r="B840" s="47" t="n">
        <f aca="false">SUM(D840:AE840)-K840</f>
        <v>0</v>
      </c>
      <c r="C840" s="47" t="n">
        <f aca="false">B840-J840</f>
        <v>0</v>
      </c>
      <c r="D840" s="48"/>
      <c r="E840" s="49"/>
      <c r="F840" s="48"/>
      <c r="G840" s="48"/>
      <c r="H840" s="48"/>
      <c r="I840" s="48"/>
      <c r="J840" s="51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6" t="s">
        <v>137</v>
      </c>
      <c r="AJ840" s="93"/>
    </row>
    <row r="841" customFormat="false" ht="15.6" hidden="false" customHeight="false" outlineLevel="0" collapsed="false">
      <c r="A841" s="46" t="s">
        <v>138</v>
      </c>
      <c r="B841" s="47" t="n">
        <f aca="false">SUM(D841:AE841)-K841</f>
        <v>21</v>
      </c>
      <c r="C841" s="47" t="n">
        <f aca="false">B841-J841</f>
        <v>2</v>
      </c>
      <c r="D841" s="48"/>
      <c r="E841" s="49"/>
      <c r="F841" s="48"/>
      <c r="G841" s="48"/>
      <c r="H841" s="48"/>
      <c r="I841" s="48"/>
      <c r="J841" s="51" t="n">
        <v>19</v>
      </c>
      <c r="K841" s="48"/>
      <c r="L841" s="48"/>
      <c r="M841" s="48"/>
      <c r="N841" s="48"/>
      <c r="O841" s="48"/>
      <c r="P841" s="48"/>
      <c r="Q841" s="48" t="n">
        <v>2</v>
      </c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6" t="s">
        <v>138</v>
      </c>
      <c r="AJ841" s="93"/>
    </row>
    <row r="842" customFormat="false" ht="15.6" hidden="false" customHeight="false" outlineLevel="0" collapsed="false">
      <c r="A842" s="46" t="s">
        <v>139</v>
      </c>
      <c r="B842" s="47" t="n">
        <f aca="false">SUM(D842:AE842)-K842</f>
        <v>535</v>
      </c>
      <c r="C842" s="47" t="n">
        <f aca="false">B842-J842</f>
        <v>535</v>
      </c>
      <c r="D842" s="48"/>
      <c r="E842" s="49" t="n">
        <v>78</v>
      </c>
      <c r="F842" s="48" t="n">
        <v>8</v>
      </c>
      <c r="G842" s="48"/>
      <c r="H842" s="48"/>
      <c r="I842" s="48"/>
      <c r="J842" s="51"/>
      <c r="K842" s="48"/>
      <c r="L842" s="48"/>
      <c r="M842" s="48"/>
      <c r="N842" s="48"/>
      <c r="O842" s="48" t="n">
        <v>210</v>
      </c>
      <c r="P842" s="48"/>
      <c r="Q842" s="48" t="n">
        <v>185</v>
      </c>
      <c r="R842" s="48"/>
      <c r="S842" s="48" t="n">
        <v>9</v>
      </c>
      <c r="T842" s="48"/>
      <c r="U842" s="48"/>
      <c r="V842" s="48"/>
      <c r="W842" s="48"/>
      <c r="X842" s="48" t="n">
        <v>45</v>
      </c>
      <c r="Y842" s="48"/>
      <c r="Z842" s="48"/>
      <c r="AA842" s="48"/>
      <c r="AB842" s="48"/>
      <c r="AC842" s="48"/>
      <c r="AD842" s="48"/>
      <c r="AE842" s="48"/>
      <c r="AF842" s="46" t="s">
        <v>139</v>
      </c>
      <c r="AJ842" s="93"/>
    </row>
    <row r="843" customFormat="false" ht="15.6" hidden="false" customHeight="false" outlineLevel="0" collapsed="false">
      <c r="A843" s="46" t="s">
        <v>140</v>
      </c>
      <c r="B843" s="47" t="n">
        <f aca="false">SUM(D843:AE843)-K843</f>
        <v>444</v>
      </c>
      <c r="C843" s="47" t="n">
        <f aca="false">B843-J843</f>
        <v>9</v>
      </c>
      <c r="D843" s="48"/>
      <c r="E843" s="49"/>
      <c r="F843" s="48"/>
      <c r="G843" s="48"/>
      <c r="H843" s="48"/>
      <c r="I843" s="48"/>
      <c r="J843" s="51" t="n">
        <v>435</v>
      </c>
      <c r="K843" s="48"/>
      <c r="L843" s="48"/>
      <c r="M843" s="48"/>
      <c r="N843" s="48"/>
      <c r="O843" s="48" t="n">
        <v>8</v>
      </c>
      <c r="P843" s="48"/>
      <c r="Q843" s="48"/>
      <c r="R843" s="48"/>
      <c r="S843" s="48"/>
      <c r="T843" s="48"/>
      <c r="U843" s="48"/>
      <c r="V843" s="48"/>
      <c r="W843" s="48"/>
      <c r="X843" s="48" t="n">
        <v>1</v>
      </c>
      <c r="Y843" s="48"/>
      <c r="Z843" s="48"/>
      <c r="AA843" s="48"/>
      <c r="AB843" s="48"/>
      <c r="AC843" s="48"/>
      <c r="AD843" s="48"/>
      <c r="AE843" s="48"/>
      <c r="AF843" s="46" t="s">
        <v>140</v>
      </c>
      <c r="AJ843" s="93" t="n">
        <v>2</v>
      </c>
    </row>
    <row r="844" customFormat="false" ht="15.6" hidden="false" customHeight="false" outlineLevel="0" collapsed="false">
      <c r="A844" s="46" t="s">
        <v>141</v>
      </c>
      <c r="B844" s="47" t="n">
        <f aca="false">SUM(D844:AE844)-K844</f>
        <v>16</v>
      </c>
      <c r="C844" s="47" t="n">
        <f aca="false">B844-J844</f>
        <v>15</v>
      </c>
      <c r="D844" s="48"/>
      <c r="E844" s="49"/>
      <c r="F844" s="48"/>
      <c r="G844" s="48"/>
      <c r="H844" s="48"/>
      <c r="I844" s="48"/>
      <c r="J844" s="51" t="n">
        <v>1</v>
      </c>
      <c r="K844" s="48"/>
      <c r="L844" s="48"/>
      <c r="M844" s="48"/>
      <c r="N844" s="48"/>
      <c r="O844" s="48"/>
      <c r="P844" s="48"/>
      <c r="Q844" s="48"/>
      <c r="R844" s="48"/>
      <c r="S844" s="48" t="n">
        <v>11</v>
      </c>
      <c r="T844" s="48"/>
      <c r="U844" s="48"/>
      <c r="V844" s="48"/>
      <c r="W844" s="48"/>
      <c r="X844" s="48" t="n">
        <v>4</v>
      </c>
      <c r="Y844" s="48"/>
      <c r="Z844" s="48"/>
      <c r="AA844" s="48"/>
      <c r="AB844" s="48"/>
      <c r="AC844" s="48"/>
      <c r="AD844" s="48"/>
      <c r="AE844" s="48"/>
      <c r="AF844" s="46" t="s">
        <v>141</v>
      </c>
      <c r="AJ844" s="93"/>
    </row>
    <row r="845" customFormat="false" ht="15.6" hidden="false" customHeight="false" outlineLevel="0" collapsed="false">
      <c r="A845" s="46" t="s">
        <v>142</v>
      </c>
      <c r="B845" s="47" t="n">
        <f aca="false">SUM(D845:AE845)-K845</f>
        <v>42</v>
      </c>
      <c r="C845" s="47" t="n">
        <f aca="false">B845-J845</f>
        <v>24</v>
      </c>
      <c r="D845" s="48"/>
      <c r="E845" s="49"/>
      <c r="F845" s="48"/>
      <c r="G845" s="48"/>
      <c r="H845" s="48"/>
      <c r="I845" s="48"/>
      <c r="J845" s="51" t="n">
        <v>18</v>
      </c>
      <c r="K845" s="48"/>
      <c r="L845" s="48"/>
      <c r="M845" s="48"/>
      <c r="N845" s="48"/>
      <c r="O845" s="48" t="n">
        <v>24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6" t="s">
        <v>142</v>
      </c>
      <c r="AJ845" s="93" t="n">
        <v>52</v>
      </c>
    </row>
    <row r="846" customFormat="false" ht="15.6" hidden="false" customHeight="false" outlineLevel="0" collapsed="false">
      <c r="A846" s="46" t="s">
        <v>143</v>
      </c>
      <c r="B846" s="47" t="n">
        <f aca="false">SUM(D846:AE846)-K846</f>
        <v>164</v>
      </c>
      <c r="C846" s="47" t="n">
        <f aca="false">B846-J846</f>
        <v>52</v>
      </c>
      <c r="D846" s="48"/>
      <c r="E846" s="49"/>
      <c r="F846" s="48"/>
      <c r="G846" s="48"/>
      <c r="H846" s="48"/>
      <c r="I846" s="48"/>
      <c r="J846" s="51" t="n">
        <v>112</v>
      </c>
      <c r="K846" s="48"/>
      <c r="L846" s="48"/>
      <c r="M846" s="48"/>
      <c r="N846" s="48"/>
      <c r="O846" s="48"/>
      <c r="P846" s="48"/>
      <c r="Q846" s="48"/>
      <c r="R846" s="48"/>
      <c r="S846" s="48" t="n">
        <v>52</v>
      </c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6" t="s">
        <v>143</v>
      </c>
      <c r="AJ846" s="93" t="n">
        <v>88</v>
      </c>
    </row>
    <row r="847" customFormat="false" ht="15.6" hidden="false" customHeight="false" outlineLevel="0" collapsed="false">
      <c r="A847" s="46" t="s">
        <v>144</v>
      </c>
      <c r="B847" s="47" t="n">
        <f aca="false">SUM(D847:AE847)-K847</f>
        <v>0</v>
      </c>
      <c r="C847" s="47" t="n">
        <f aca="false">B847-J847</f>
        <v>0</v>
      </c>
      <c r="D847" s="48"/>
      <c r="E847" s="49"/>
      <c r="F847" s="48"/>
      <c r="G847" s="48"/>
      <c r="H847" s="48"/>
      <c r="I847" s="48"/>
      <c r="J847" s="51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6" t="s">
        <v>144</v>
      </c>
      <c r="AJ847" s="93"/>
    </row>
    <row r="848" customFormat="false" ht="15.6" hidden="false" customHeight="false" outlineLevel="0" collapsed="false">
      <c r="A848" s="46" t="s">
        <v>145</v>
      </c>
      <c r="B848" s="47" t="n">
        <f aca="false">SUM(D848:AE848)-K848</f>
        <v>0</v>
      </c>
      <c r="C848" s="47" t="n">
        <f aca="false">B848-J848</f>
        <v>0</v>
      </c>
      <c r="D848" s="48"/>
      <c r="E848" s="49"/>
      <c r="F848" s="48"/>
      <c r="G848" s="48"/>
      <c r="H848" s="48"/>
      <c r="I848" s="48"/>
      <c r="J848" s="51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6" t="s">
        <v>145</v>
      </c>
      <c r="AJ848" s="93"/>
    </row>
    <row r="849" customFormat="false" ht="15.6" hidden="false" customHeight="false" outlineLevel="0" collapsed="false">
      <c r="A849" s="52" t="s">
        <v>146</v>
      </c>
      <c r="B849" s="47" t="n">
        <f aca="false">SUM(D849:AE849)-K849</f>
        <v>0</v>
      </c>
      <c r="C849" s="47" t="n">
        <f aca="false">B849-J849</f>
        <v>0</v>
      </c>
      <c r="D849" s="48"/>
      <c r="E849" s="49"/>
      <c r="F849" s="48"/>
      <c r="G849" s="48"/>
      <c r="H849" s="48"/>
      <c r="I849" s="48"/>
      <c r="J849" s="51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52" t="s">
        <v>146</v>
      </c>
      <c r="AJ849" s="93"/>
    </row>
    <row r="850" customFormat="false" ht="15.6" hidden="false" customHeight="false" outlineLevel="0" collapsed="false">
      <c r="A850" s="46" t="s">
        <v>147</v>
      </c>
      <c r="B850" s="47" t="n">
        <f aca="false">SUM(D850:AE850)-K850</f>
        <v>172</v>
      </c>
      <c r="C850" s="47" t="n">
        <f aca="false">B850-J850</f>
        <v>0</v>
      </c>
      <c r="D850" s="48"/>
      <c r="E850" s="49"/>
      <c r="F850" s="48"/>
      <c r="G850" s="48"/>
      <c r="H850" s="48"/>
      <c r="I850" s="48"/>
      <c r="J850" s="51" t="n">
        <v>172</v>
      </c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6" t="s">
        <v>147</v>
      </c>
      <c r="AJ850" s="93" t="n">
        <v>11</v>
      </c>
    </row>
    <row r="851" customFormat="false" ht="15.6" hidden="false" customHeight="false" outlineLevel="0" collapsed="false">
      <c r="A851" s="46" t="s">
        <v>148</v>
      </c>
      <c r="B851" s="47" t="n">
        <f aca="false">SUM(D851:AE851)-K851</f>
        <v>160</v>
      </c>
      <c r="C851" s="47" t="n">
        <f aca="false">B851-J851</f>
        <v>24</v>
      </c>
      <c r="D851" s="48"/>
      <c r="E851" s="49"/>
      <c r="F851" s="48"/>
      <c r="G851" s="48"/>
      <c r="H851" s="48"/>
      <c r="I851" s="48"/>
      <c r="J851" s="51" t="n">
        <v>136</v>
      </c>
      <c r="K851" s="48"/>
      <c r="L851" s="48"/>
      <c r="M851" s="48"/>
      <c r="N851" s="48"/>
      <c r="O851" s="48"/>
      <c r="P851" s="48"/>
      <c r="Q851" s="48" t="n">
        <v>3</v>
      </c>
      <c r="R851" s="48"/>
      <c r="S851" s="48" t="n">
        <v>21</v>
      </c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6" t="s">
        <v>148</v>
      </c>
      <c r="AJ851" s="93" t="n">
        <v>20</v>
      </c>
    </row>
    <row r="852" customFormat="false" ht="15.6" hidden="false" customHeight="false" outlineLevel="0" collapsed="false">
      <c r="A852" s="52" t="s">
        <v>149</v>
      </c>
      <c r="B852" s="47" t="n">
        <f aca="false">SUM(D852:AE852)-K852</f>
        <v>0</v>
      </c>
      <c r="C852" s="47" t="n">
        <f aca="false">B852-J852</f>
        <v>0</v>
      </c>
      <c r="D852" s="48"/>
      <c r="E852" s="49"/>
      <c r="F852" s="48"/>
      <c r="G852" s="48"/>
      <c r="H852" s="48"/>
      <c r="I852" s="48"/>
      <c r="J852" s="51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52" t="s">
        <v>149</v>
      </c>
      <c r="AJ852" s="93" t="n">
        <v>2</v>
      </c>
    </row>
    <row r="853" customFormat="false" ht="15.6" hidden="false" customHeight="false" outlineLevel="0" collapsed="false">
      <c r="A853" s="46" t="s">
        <v>150</v>
      </c>
      <c r="B853" s="47" t="n">
        <f aca="false">SUM(D853:AE853)-K853</f>
        <v>0</v>
      </c>
      <c r="C853" s="47" t="n">
        <f aca="false">B853-J853</f>
        <v>0</v>
      </c>
      <c r="D853" s="48"/>
      <c r="E853" s="49"/>
      <c r="F853" s="48"/>
      <c r="G853" s="48"/>
      <c r="H853" s="48"/>
      <c r="I853" s="48"/>
      <c r="J853" s="51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6" t="s">
        <v>150</v>
      </c>
      <c r="AJ853" s="93"/>
    </row>
    <row r="854" customFormat="false" ht="15.6" hidden="false" customHeight="false" outlineLevel="0" collapsed="false">
      <c r="A854" s="46" t="s">
        <v>151</v>
      </c>
      <c r="B854" s="47" t="n">
        <f aca="false">SUM(D854:AE854)-K854</f>
        <v>0</v>
      </c>
      <c r="C854" s="47" t="n">
        <f aca="false">B854-J854</f>
        <v>0</v>
      </c>
      <c r="D854" s="48"/>
      <c r="E854" s="49"/>
      <c r="F854" s="48"/>
      <c r="G854" s="48"/>
      <c r="H854" s="48"/>
      <c r="I854" s="48"/>
      <c r="J854" s="51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6" t="s">
        <v>151</v>
      </c>
      <c r="AJ854" s="93"/>
    </row>
    <row r="855" customFormat="false" ht="15.6" hidden="false" customHeight="false" outlineLevel="0" collapsed="false">
      <c r="A855" s="46" t="s">
        <v>152</v>
      </c>
      <c r="B855" s="47" t="n">
        <f aca="false">SUM(D855:AE855)-K855</f>
        <v>0</v>
      </c>
      <c r="C855" s="47" t="n">
        <f aca="false">B855-J855</f>
        <v>0</v>
      </c>
      <c r="D855" s="48"/>
      <c r="E855" s="49"/>
      <c r="F855" s="48"/>
      <c r="G855" s="48"/>
      <c r="H855" s="48"/>
      <c r="I855" s="48"/>
      <c r="J855" s="51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6" t="s">
        <v>152</v>
      </c>
      <c r="AJ855" s="93"/>
    </row>
    <row r="856" customFormat="false" ht="15.6" hidden="false" customHeight="false" outlineLevel="0" collapsed="false">
      <c r="A856" s="46" t="s">
        <v>153</v>
      </c>
      <c r="B856" s="47" t="n">
        <f aca="false">SUM(D856:AE856)-K856</f>
        <v>0</v>
      </c>
      <c r="C856" s="47" t="n">
        <f aca="false">B856-J856</f>
        <v>0</v>
      </c>
      <c r="D856" s="48"/>
      <c r="E856" s="49"/>
      <c r="F856" s="48"/>
      <c r="G856" s="48"/>
      <c r="H856" s="48"/>
      <c r="I856" s="48"/>
      <c r="J856" s="51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6" t="s">
        <v>153</v>
      </c>
      <c r="AJ856" s="93"/>
    </row>
    <row r="857" customFormat="false" ht="15.6" hidden="false" customHeight="false" outlineLevel="0" collapsed="false">
      <c r="A857" s="46" t="s">
        <v>154</v>
      </c>
      <c r="B857" s="47" t="n">
        <f aca="false">SUM(D857:AE857)-K857</f>
        <v>8</v>
      </c>
      <c r="C857" s="47" t="n">
        <f aca="false">B857-J857</f>
        <v>8</v>
      </c>
      <c r="D857" s="48"/>
      <c r="E857" s="49"/>
      <c r="F857" s="48"/>
      <c r="G857" s="48"/>
      <c r="H857" s="48"/>
      <c r="I857" s="48"/>
      <c r="J857" s="51"/>
      <c r="K857" s="48"/>
      <c r="L857" s="48"/>
      <c r="M857" s="48"/>
      <c r="N857" s="48"/>
      <c r="O857" s="48"/>
      <c r="P857" s="48"/>
      <c r="Q857" s="48" t="n">
        <v>8</v>
      </c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6" t="s">
        <v>154</v>
      </c>
      <c r="AJ857" s="93"/>
    </row>
    <row r="858" customFormat="false" ht="15.6" hidden="false" customHeight="false" outlineLevel="0" collapsed="false">
      <c r="A858" s="46" t="s">
        <v>155</v>
      </c>
      <c r="B858" s="47" t="n">
        <f aca="false">SUM(D858:AE858)-K858</f>
        <v>1</v>
      </c>
      <c r="C858" s="47" t="n">
        <f aca="false">B858-J858</f>
        <v>1</v>
      </c>
      <c r="D858" s="48"/>
      <c r="E858" s="49"/>
      <c r="F858" s="48"/>
      <c r="G858" s="48"/>
      <c r="H858" s="48"/>
      <c r="I858" s="48"/>
      <c r="J858" s="51"/>
      <c r="K858" s="48"/>
      <c r="L858" s="48"/>
      <c r="M858" s="48"/>
      <c r="N858" s="48"/>
      <c r="O858" s="48"/>
      <c r="P858" s="48"/>
      <c r="Q858" s="48" t="n">
        <v>1</v>
      </c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6" t="s">
        <v>155</v>
      </c>
      <c r="AJ858" s="93"/>
    </row>
    <row r="859" customFormat="false" ht="15.6" hidden="false" customHeight="false" outlineLevel="0" collapsed="false">
      <c r="A859" s="54" t="s">
        <v>156</v>
      </c>
      <c r="B859" s="47" t="n">
        <f aca="false">SUM(D859:AE859)-K859</f>
        <v>1262</v>
      </c>
      <c r="C859" s="47" t="n">
        <f aca="false">B859-J859</f>
        <v>819</v>
      </c>
      <c r="D859" s="50"/>
      <c r="E859" s="49" t="n">
        <v>177</v>
      </c>
      <c r="F859" s="50" t="n">
        <v>40</v>
      </c>
      <c r="G859" s="50"/>
      <c r="H859" s="50"/>
      <c r="I859" s="50"/>
      <c r="J859" s="51" t="n">
        <v>443</v>
      </c>
      <c r="K859" s="50"/>
      <c r="L859" s="50"/>
      <c r="M859" s="50"/>
      <c r="N859" s="50"/>
      <c r="O859" s="50" t="n">
        <v>16</v>
      </c>
      <c r="P859" s="50"/>
      <c r="Q859" s="50" t="n">
        <v>135</v>
      </c>
      <c r="R859" s="50"/>
      <c r="S859" s="50" t="n">
        <v>296</v>
      </c>
      <c r="T859" s="50"/>
      <c r="U859" s="50"/>
      <c r="V859" s="50"/>
      <c r="W859" s="50"/>
      <c r="X859" s="50" t="n">
        <v>155</v>
      </c>
      <c r="Y859" s="50"/>
      <c r="Z859" s="50"/>
      <c r="AA859" s="50"/>
      <c r="AB859" s="50"/>
      <c r="AC859" s="50"/>
      <c r="AD859" s="50"/>
      <c r="AE859" s="50"/>
      <c r="AF859" s="54" t="s">
        <v>156</v>
      </c>
      <c r="AJ859" s="93" t="n">
        <v>279</v>
      </c>
    </row>
    <row r="860" customFormat="false" ht="15.6" hidden="false" customHeight="false" outlineLevel="0" collapsed="false">
      <c r="A860" s="46" t="s">
        <v>157</v>
      </c>
      <c r="B860" s="47" t="n">
        <f aca="false">SUM(D860:AE860)-K860</f>
        <v>0</v>
      </c>
      <c r="C860" s="47" t="n">
        <f aca="false">B860-J860</f>
        <v>0</v>
      </c>
      <c r="D860" s="48"/>
      <c r="E860" s="49"/>
      <c r="F860" s="48"/>
      <c r="G860" s="48"/>
      <c r="H860" s="48"/>
      <c r="I860" s="48"/>
      <c r="J860" s="51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6" t="s">
        <v>157</v>
      </c>
      <c r="AJ860" s="93"/>
    </row>
    <row r="861" customFormat="false" ht="15.6" hidden="false" customHeight="false" outlineLevel="0" collapsed="false">
      <c r="A861" s="46" t="s">
        <v>158</v>
      </c>
      <c r="B861" s="47" t="n">
        <f aca="false">SUM(D861:AE861)-K861</f>
        <v>0</v>
      </c>
      <c r="C861" s="47" t="n">
        <f aca="false">B861-J861</f>
        <v>0</v>
      </c>
      <c r="D861" s="48"/>
      <c r="E861" s="49"/>
      <c r="F861" s="48"/>
      <c r="G861" s="48"/>
      <c r="H861" s="48"/>
      <c r="I861" s="48"/>
      <c r="J861" s="51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6" t="s">
        <v>158</v>
      </c>
      <c r="AJ861" s="93"/>
    </row>
    <row r="862" customFormat="false" ht="15.6" hidden="false" customHeight="false" outlineLevel="0" collapsed="false">
      <c r="A862" s="46" t="s">
        <v>159</v>
      </c>
      <c r="B862" s="47" t="n">
        <f aca="false">SUM(D862:AE862)-K862</f>
        <v>8</v>
      </c>
      <c r="C862" s="47" t="n">
        <f aca="false">B862-J862</f>
        <v>8</v>
      </c>
      <c r="D862" s="48"/>
      <c r="E862" s="49"/>
      <c r="F862" s="48"/>
      <c r="G862" s="48"/>
      <c r="H862" s="48"/>
      <c r="I862" s="48"/>
      <c r="J862" s="51"/>
      <c r="K862" s="48"/>
      <c r="L862" s="48"/>
      <c r="M862" s="48"/>
      <c r="N862" s="48"/>
      <c r="O862" s="48"/>
      <c r="P862" s="48"/>
      <c r="Q862" s="48" t="n">
        <v>7</v>
      </c>
      <c r="R862" s="48"/>
      <c r="S862" s="48"/>
      <c r="T862" s="48"/>
      <c r="U862" s="48"/>
      <c r="V862" s="48"/>
      <c r="W862" s="48"/>
      <c r="X862" s="48" t="n">
        <v>1</v>
      </c>
      <c r="Y862" s="48"/>
      <c r="Z862" s="48"/>
      <c r="AA862" s="48"/>
      <c r="AB862" s="48"/>
      <c r="AC862" s="48"/>
      <c r="AD862" s="48"/>
      <c r="AE862" s="48"/>
      <c r="AF862" s="55" t="s">
        <v>159</v>
      </c>
      <c r="AJ862" s="93"/>
    </row>
    <row r="863" customFormat="false" ht="16.2" hidden="false" customHeight="false" outlineLevel="0" collapsed="false">
      <c r="A863" s="55"/>
      <c r="B863" s="65"/>
      <c r="C863" s="65"/>
      <c r="D863" s="56"/>
      <c r="E863" s="57"/>
      <c r="F863" s="56"/>
      <c r="G863" s="56"/>
      <c r="H863" s="56"/>
      <c r="I863" s="56"/>
      <c r="J863" s="58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5"/>
      <c r="AJ863" s="93"/>
    </row>
    <row r="864" customFormat="false" ht="15.6" hidden="false" customHeight="false" outlineLevel="0" collapsed="false">
      <c r="A864" s="59" t="s">
        <v>160</v>
      </c>
      <c r="B864" s="60" t="n">
        <f aca="false">SUM(D864:AE864)-K864</f>
        <v>1</v>
      </c>
      <c r="C864" s="60" t="n">
        <f aca="false">B864-J864</f>
        <v>0</v>
      </c>
      <c r="D864" s="61"/>
      <c r="E864" s="62"/>
      <c r="F864" s="61"/>
      <c r="G864" s="61"/>
      <c r="H864" s="61"/>
      <c r="I864" s="61"/>
      <c r="J864" s="63" t="n">
        <v>1</v>
      </c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59" t="s">
        <v>160</v>
      </c>
      <c r="AJ864" s="106"/>
    </row>
    <row r="865" customFormat="false" ht="15.6" hidden="false" customHeight="false" outlineLevel="0" collapsed="false">
      <c r="A865" s="46" t="s">
        <v>161</v>
      </c>
      <c r="B865" s="47" t="n">
        <f aca="false">SUM(D865:AE865)-K865</f>
        <v>0</v>
      </c>
      <c r="C865" s="47" t="n">
        <f aca="false">B865-J865</f>
        <v>0</v>
      </c>
      <c r="D865" s="48"/>
      <c r="E865" s="49"/>
      <c r="F865" s="48"/>
      <c r="G865" s="48"/>
      <c r="H865" s="48"/>
      <c r="I865" s="48"/>
      <c r="J865" s="51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6" t="s">
        <v>161</v>
      </c>
      <c r="AJ865" s="93"/>
    </row>
    <row r="866" customFormat="false" ht="15.6" hidden="false" customHeight="false" outlineLevel="0" collapsed="false">
      <c r="A866" s="46" t="s">
        <v>162</v>
      </c>
      <c r="B866" s="47" t="n">
        <f aca="false">SUM(D866:AE866)-K866</f>
        <v>0</v>
      </c>
      <c r="C866" s="47" t="n">
        <f aca="false">B866-J866</f>
        <v>0</v>
      </c>
      <c r="D866" s="48"/>
      <c r="E866" s="49"/>
      <c r="F866" s="48"/>
      <c r="G866" s="48"/>
      <c r="H866" s="48"/>
      <c r="I866" s="48"/>
      <c r="J866" s="51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6" t="s">
        <v>162</v>
      </c>
      <c r="AJ866" s="93"/>
    </row>
    <row r="867" customFormat="false" ht="15.6" hidden="false" customHeight="false" outlineLevel="0" collapsed="false">
      <c r="A867" s="46" t="s">
        <v>163</v>
      </c>
      <c r="B867" s="47" t="n">
        <f aca="false">SUM(D867:AE867)-K867</f>
        <v>56</v>
      </c>
      <c r="C867" s="47" t="n">
        <f aca="false">B867-J867</f>
        <v>47</v>
      </c>
      <c r="D867" s="48"/>
      <c r="E867" s="49" t="n">
        <v>6</v>
      </c>
      <c r="F867" s="48" t="n">
        <v>22</v>
      </c>
      <c r="G867" s="48"/>
      <c r="H867" s="48"/>
      <c r="I867" s="48" t="n">
        <v>3</v>
      </c>
      <c r="J867" s="51" t="n">
        <v>9</v>
      </c>
      <c r="K867" s="48"/>
      <c r="L867" s="48"/>
      <c r="M867" s="48"/>
      <c r="N867" s="48"/>
      <c r="O867" s="48" t="n">
        <v>4</v>
      </c>
      <c r="P867" s="48"/>
      <c r="Q867" s="48" t="n">
        <v>3</v>
      </c>
      <c r="R867" s="48"/>
      <c r="S867" s="48" t="n">
        <v>2</v>
      </c>
      <c r="T867" s="48"/>
      <c r="U867" s="48"/>
      <c r="V867" s="48"/>
      <c r="W867" s="48"/>
      <c r="X867" s="48" t="n">
        <v>5</v>
      </c>
      <c r="Y867" s="48" t="n">
        <v>2</v>
      </c>
      <c r="Z867" s="48"/>
      <c r="AA867" s="48"/>
      <c r="AB867" s="48"/>
      <c r="AC867" s="48"/>
      <c r="AD867" s="48"/>
      <c r="AE867" s="48"/>
      <c r="AF867" s="46" t="s">
        <v>163</v>
      </c>
      <c r="AJ867" s="93" t="n">
        <v>7</v>
      </c>
    </row>
    <row r="868" customFormat="false" ht="15.6" hidden="false" customHeight="false" outlineLevel="0" collapsed="false">
      <c r="A868" s="46" t="s">
        <v>164</v>
      </c>
      <c r="B868" s="47" t="n">
        <f aca="false">SUM(D868:AE868)-K868</f>
        <v>0</v>
      </c>
      <c r="C868" s="47" t="n">
        <f aca="false">B868-J868</f>
        <v>0</v>
      </c>
      <c r="D868" s="48"/>
      <c r="E868" s="49"/>
      <c r="F868" s="48"/>
      <c r="G868" s="48"/>
      <c r="H868" s="48"/>
      <c r="I868" s="48"/>
      <c r="J868" s="51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6" t="s">
        <v>164</v>
      </c>
      <c r="AJ868" s="93"/>
    </row>
    <row r="869" customFormat="false" ht="15.6" hidden="false" customHeight="false" outlineLevel="0" collapsed="false">
      <c r="A869" s="46" t="s">
        <v>165</v>
      </c>
      <c r="B869" s="47" t="n">
        <f aca="false">SUM(D869:AE869)-K869</f>
        <v>0</v>
      </c>
      <c r="C869" s="47" t="n">
        <f aca="false">B869-J869</f>
        <v>0</v>
      </c>
      <c r="D869" s="48"/>
      <c r="E869" s="66"/>
      <c r="F869" s="48"/>
      <c r="G869" s="48"/>
      <c r="H869" s="48"/>
      <c r="I869" s="48"/>
      <c r="J869" s="51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6" t="s">
        <v>165</v>
      </c>
      <c r="AJ869" s="93"/>
    </row>
    <row r="870" customFormat="false" ht="15.6" hidden="false" customHeight="false" outlineLevel="0" collapsed="false">
      <c r="A870" s="46" t="s">
        <v>166</v>
      </c>
      <c r="B870" s="47" t="n">
        <f aca="false">SUM(D870:AE870)-K870</f>
        <v>0</v>
      </c>
      <c r="C870" s="47" t="n">
        <f aca="false">B870-J870</f>
        <v>0</v>
      </c>
      <c r="D870" s="48"/>
      <c r="E870" s="66"/>
      <c r="F870" s="48"/>
      <c r="G870" s="48"/>
      <c r="H870" s="48"/>
      <c r="I870" s="48"/>
      <c r="J870" s="51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6" t="s">
        <v>166</v>
      </c>
      <c r="AJ870" s="93"/>
    </row>
    <row r="871" customFormat="false" ht="15.6" hidden="false" customHeight="false" outlineLevel="0" collapsed="false">
      <c r="A871" s="67" t="s">
        <v>167</v>
      </c>
      <c r="B871" s="47" t="n">
        <f aca="false">SUM(D871:AE871)-K871</f>
        <v>0</v>
      </c>
      <c r="C871" s="47" t="n">
        <f aca="false">B871-J871</f>
        <v>0</v>
      </c>
      <c r="D871" s="50"/>
      <c r="E871" s="66"/>
      <c r="F871" s="50"/>
      <c r="G871" s="50"/>
      <c r="H871" s="50"/>
      <c r="I871" s="50"/>
      <c r="J871" s="51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67" t="s">
        <v>167</v>
      </c>
      <c r="AJ871" s="93"/>
    </row>
    <row r="872" customFormat="false" ht="15.6" hidden="false" customHeight="false" outlineLevel="0" collapsed="false">
      <c r="A872" s="46" t="s">
        <v>168</v>
      </c>
      <c r="B872" s="47" t="n">
        <f aca="false">SUM(D872:AE872)-K872</f>
        <v>27</v>
      </c>
      <c r="C872" s="47" t="n">
        <f aca="false">B872-J872</f>
        <v>27</v>
      </c>
      <c r="D872" s="48"/>
      <c r="E872" s="66" t="n">
        <v>7</v>
      </c>
      <c r="F872" s="48"/>
      <c r="G872" s="48"/>
      <c r="H872" s="48"/>
      <c r="I872" s="48" t="n">
        <v>5</v>
      </c>
      <c r="J872" s="51"/>
      <c r="K872" s="48"/>
      <c r="L872" s="48"/>
      <c r="M872" s="48"/>
      <c r="N872" s="48"/>
      <c r="O872" s="48" t="n">
        <v>3</v>
      </c>
      <c r="P872" s="48"/>
      <c r="Q872" s="48" t="n">
        <v>8</v>
      </c>
      <c r="R872" s="48"/>
      <c r="S872" s="48" t="n">
        <v>2</v>
      </c>
      <c r="T872" s="48"/>
      <c r="U872" s="48"/>
      <c r="V872" s="48"/>
      <c r="W872" s="48"/>
      <c r="X872" s="48" t="n">
        <v>1</v>
      </c>
      <c r="Y872" s="48" t="n">
        <v>1</v>
      </c>
      <c r="Z872" s="48"/>
      <c r="AA872" s="48"/>
      <c r="AB872" s="48"/>
      <c r="AC872" s="48"/>
      <c r="AD872" s="48"/>
      <c r="AE872" s="48"/>
      <c r="AF872" s="46" t="s">
        <v>168</v>
      </c>
      <c r="AJ872" s="93"/>
    </row>
    <row r="873" customFormat="false" ht="15.6" hidden="false" customHeight="false" outlineLevel="0" collapsed="false">
      <c r="A873" s="54" t="s">
        <v>169</v>
      </c>
      <c r="B873" s="47" t="n">
        <f aca="false">SUM(D873:AE873)-K873</f>
        <v>0</v>
      </c>
      <c r="C873" s="47" t="n">
        <f aca="false">B873-J873</f>
        <v>0</v>
      </c>
      <c r="D873" s="50"/>
      <c r="E873" s="66"/>
      <c r="F873" s="50"/>
      <c r="G873" s="50"/>
      <c r="H873" s="50"/>
      <c r="I873" s="50"/>
      <c r="J873" s="51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4" t="s">
        <v>169</v>
      </c>
      <c r="AJ873" s="93"/>
    </row>
    <row r="874" customFormat="false" ht="15.6" hidden="false" customHeight="false" outlineLevel="0" collapsed="false">
      <c r="A874" s="46" t="s">
        <v>170</v>
      </c>
      <c r="B874" s="47" t="n">
        <f aca="false">SUM(D874:AE874)-K874</f>
        <v>47</v>
      </c>
      <c r="C874" s="47" t="n">
        <f aca="false">B874-J874</f>
        <v>32</v>
      </c>
      <c r="D874" s="48"/>
      <c r="E874" s="66" t="n">
        <v>13</v>
      </c>
      <c r="F874" s="48"/>
      <c r="G874" s="48"/>
      <c r="H874" s="48"/>
      <c r="I874" s="48" t="n">
        <v>3</v>
      </c>
      <c r="J874" s="51" t="n">
        <v>15</v>
      </c>
      <c r="K874" s="48"/>
      <c r="L874" s="48"/>
      <c r="M874" s="48"/>
      <c r="N874" s="48"/>
      <c r="O874" s="48"/>
      <c r="P874" s="48"/>
      <c r="Q874" s="48" t="n">
        <v>11</v>
      </c>
      <c r="R874" s="48"/>
      <c r="S874" s="48" t="n">
        <v>2</v>
      </c>
      <c r="T874" s="48"/>
      <c r="U874" s="48"/>
      <c r="V874" s="48"/>
      <c r="W874" s="48"/>
      <c r="X874" s="48" t="n">
        <v>3</v>
      </c>
      <c r="Y874" s="48"/>
      <c r="Z874" s="48"/>
      <c r="AA874" s="48"/>
      <c r="AB874" s="48"/>
      <c r="AC874" s="48"/>
      <c r="AD874" s="48"/>
      <c r="AE874" s="48"/>
      <c r="AF874" s="46" t="s">
        <v>170</v>
      </c>
      <c r="AJ874" s="93"/>
    </row>
    <row r="875" customFormat="false" ht="15.6" hidden="false" customHeight="false" outlineLevel="0" collapsed="false">
      <c r="A875" s="46" t="s">
        <v>171</v>
      </c>
      <c r="B875" s="47" t="n">
        <f aca="false">SUM(D875:AE875)-K875</f>
        <v>0</v>
      </c>
      <c r="C875" s="47" t="n">
        <f aca="false">B875-J875</f>
        <v>0</v>
      </c>
      <c r="D875" s="48"/>
      <c r="E875" s="66"/>
      <c r="F875" s="48"/>
      <c r="G875" s="48"/>
      <c r="H875" s="48"/>
      <c r="I875" s="48"/>
      <c r="J875" s="51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6" t="s">
        <v>171</v>
      </c>
      <c r="AJ875" s="93"/>
    </row>
    <row r="876" customFormat="false" ht="16.2" hidden="false" customHeight="false" outlineLevel="0" collapsed="false">
      <c r="A876" s="68"/>
      <c r="B876" s="65" t="s">
        <v>172</v>
      </c>
      <c r="C876" s="65" t="s">
        <v>172</v>
      </c>
      <c r="D876" s="56"/>
      <c r="E876" s="56"/>
      <c r="F876" s="56"/>
      <c r="G876" s="56"/>
      <c r="H876" s="56"/>
      <c r="I876" s="56"/>
      <c r="J876" s="58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68"/>
      <c r="AJ876" s="94"/>
    </row>
    <row r="877" customFormat="false" ht="15.6" hidden="false" customHeight="false" outlineLevel="0" collapsed="false">
      <c r="A877" s="69" t="s">
        <v>173</v>
      </c>
      <c r="B877" s="60" t="n">
        <f aca="false">SUM(D877:AE877)-K877</f>
        <v>0</v>
      </c>
      <c r="C877" s="60" t="n">
        <f aca="false">B877-J877</f>
        <v>0</v>
      </c>
      <c r="D877" s="61"/>
      <c r="E877" s="61"/>
      <c r="F877" s="61"/>
      <c r="G877" s="61"/>
      <c r="H877" s="61"/>
      <c r="I877" s="61"/>
      <c r="J877" s="63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9" t="s">
        <v>173</v>
      </c>
      <c r="AJ877" s="93"/>
    </row>
    <row r="878" customFormat="false" ht="15.6" hidden="false" customHeight="false" outlineLevel="0" collapsed="false">
      <c r="A878" s="70" t="s">
        <v>174</v>
      </c>
      <c r="B878" s="47" t="n">
        <f aca="false">SUM(D878:AE878)-K878</f>
        <v>0</v>
      </c>
      <c r="C878" s="47" t="n">
        <f aca="false">B878-J878</f>
        <v>0</v>
      </c>
      <c r="D878" s="48"/>
      <c r="E878" s="48"/>
      <c r="F878" s="48"/>
      <c r="G878" s="48"/>
      <c r="H878" s="48"/>
      <c r="I878" s="48"/>
      <c r="J878" s="51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70" t="s">
        <v>174</v>
      </c>
      <c r="AJ878" s="93" t="n">
        <v>1</v>
      </c>
    </row>
    <row r="879" customFormat="false" ht="15.6" hidden="false" customHeight="false" outlineLevel="0" collapsed="false">
      <c r="A879" s="70" t="s">
        <v>175</v>
      </c>
      <c r="B879" s="47" t="n">
        <f aca="false">SUM(D879:AE879)-K879</f>
        <v>817</v>
      </c>
      <c r="C879" s="47" t="n">
        <f aca="false">B879-J879</f>
        <v>654</v>
      </c>
      <c r="D879" s="48"/>
      <c r="E879" s="48"/>
      <c r="F879" s="48" t="n">
        <v>17</v>
      </c>
      <c r="G879" s="48"/>
      <c r="H879" s="48"/>
      <c r="I879" s="48" t="n">
        <v>2</v>
      </c>
      <c r="J879" s="51" t="n">
        <v>163</v>
      </c>
      <c r="K879" s="48"/>
      <c r="L879" s="48"/>
      <c r="M879" s="48"/>
      <c r="N879" s="48"/>
      <c r="O879" s="48" t="n">
        <v>70</v>
      </c>
      <c r="P879" s="48"/>
      <c r="Q879" s="48" t="n">
        <v>65</v>
      </c>
      <c r="R879" s="48"/>
      <c r="S879" s="48"/>
      <c r="T879" s="48"/>
      <c r="U879" s="48"/>
      <c r="V879" s="48"/>
      <c r="W879" s="48"/>
      <c r="X879" s="48" t="n">
        <v>400</v>
      </c>
      <c r="Y879" s="48" t="n">
        <v>100</v>
      </c>
      <c r="Z879" s="48"/>
      <c r="AA879" s="48"/>
      <c r="AB879" s="48"/>
      <c r="AC879" s="48"/>
      <c r="AD879" s="48"/>
      <c r="AE879" s="48"/>
      <c r="AF879" s="70" t="s">
        <v>175</v>
      </c>
      <c r="AJ879" s="93"/>
    </row>
    <row r="880" customFormat="false" ht="15.6" hidden="false" customHeight="false" outlineLevel="0" collapsed="false">
      <c r="A880" s="70" t="s">
        <v>176</v>
      </c>
      <c r="B880" s="47" t="n">
        <f aca="false">SUM(D880:AE880)-K880</f>
        <v>71</v>
      </c>
      <c r="C880" s="47" t="n">
        <f aca="false">B880-J880</f>
        <v>10</v>
      </c>
      <c r="D880" s="48"/>
      <c r="E880" s="48"/>
      <c r="F880" s="48" t="n">
        <v>1</v>
      </c>
      <c r="G880" s="48"/>
      <c r="H880" s="48"/>
      <c r="I880" s="48"/>
      <c r="J880" s="51" t="n">
        <v>61</v>
      </c>
      <c r="K880" s="48"/>
      <c r="L880" s="48"/>
      <c r="M880" s="48"/>
      <c r="N880" s="48"/>
      <c r="O880" s="48" t="n">
        <v>2</v>
      </c>
      <c r="P880" s="48"/>
      <c r="Q880" s="48" t="n">
        <v>7</v>
      </c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70" t="s">
        <v>176</v>
      </c>
      <c r="AJ880" s="93"/>
    </row>
    <row r="881" customFormat="false" ht="15.6" hidden="false" customHeight="false" outlineLevel="0" collapsed="false">
      <c r="A881" s="70" t="s">
        <v>177</v>
      </c>
      <c r="B881" s="47" t="n">
        <f aca="false">SUM(D881:AE881)-K881</f>
        <v>68</v>
      </c>
      <c r="C881" s="47" t="n">
        <f aca="false">B881-J881</f>
        <v>58</v>
      </c>
      <c r="D881" s="48"/>
      <c r="E881" s="48"/>
      <c r="F881" s="48"/>
      <c r="G881" s="48"/>
      <c r="H881" s="48"/>
      <c r="I881" s="48"/>
      <c r="J881" s="51" t="n">
        <v>10</v>
      </c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 t="n">
        <v>50</v>
      </c>
      <c r="Y881" s="48" t="n">
        <v>8</v>
      </c>
      <c r="Z881" s="48"/>
      <c r="AA881" s="48"/>
      <c r="AB881" s="48"/>
      <c r="AC881" s="48"/>
      <c r="AD881" s="48"/>
      <c r="AE881" s="48"/>
      <c r="AF881" s="70" t="s">
        <v>177</v>
      </c>
      <c r="AJ881" s="93" t="n">
        <v>8</v>
      </c>
    </row>
    <row r="882" customFormat="false" ht="15.6" hidden="false" customHeight="false" outlineLevel="0" collapsed="false">
      <c r="A882" s="70" t="s">
        <v>178</v>
      </c>
      <c r="B882" s="47" t="n">
        <f aca="false">SUM(D882:AE882)-K882</f>
        <v>583</v>
      </c>
      <c r="C882" s="47" t="n">
        <f aca="false">B882-J882</f>
        <v>424</v>
      </c>
      <c r="D882" s="48"/>
      <c r="E882" s="48"/>
      <c r="F882" s="48" t="n">
        <v>7</v>
      </c>
      <c r="G882" s="48"/>
      <c r="H882" s="48"/>
      <c r="I882" s="48" t="n">
        <v>2</v>
      </c>
      <c r="J882" s="51" t="n">
        <v>159</v>
      </c>
      <c r="K882" s="48"/>
      <c r="L882" s="48"/>
      <c r="M882" s="48"/>
      <c r="N882" s="48"/>
      <c r="O882" s="48" t="n">
        <v>95</v>
      </c>
      <c r="P882" s="48"/>
      <c r="Q882" s="48"/>
      <c r="R882" s="48"/>
      <c r="S882" s="48"/>
      <c r="T882" s="48"/>
      <c r="U882" s="48"/>
      <c r="V882" s="48"/>
      <c r="W882" s="48"/>
      <c r="X882" s="48" t="n">
        <v>240</v>
      </c>
      <c r="Y882" s="48" t="n">
        <v>80</v>
      </c>
      <c r="Z882" s="48"/>
      <c r="AA882" s="48"/>
      <c r="AB882" s="48"/>
      <c r="AC882" s="48"/>
      <c r="AD882" s="48"/>
      <c r="AE882" s="48"/>
      <c r="AF882" s="70" t="s">
        <v>178</v>
      </c>
      <c r="AJ882" s="93" t="n">
        <v>20</v>
      </c>
    </row>
    <row r="883" customFormat="false" ht="15.6" hidden="false" customHeight="false" outlineLevel="0" collapsed="false">
      <c r="A883" s="70" t="s">
        <v>179</v>
      </c>
      <c r="B883" s="47" t="n">
        <f aca="false">SUM(D883:AE883)-K883</f>
        <v>0</v>
      </c>
      <c r="C883" s="47" t="n">
        <f aca="false">B883-J883</f>
        <v>0</v>
      </c>
      <c r="D883" s="48"/>
      <c r="E883" s="48"/>
      <c r="F883" s="48"/>
      <c r="G883" s="48"/>
      <c r="H883" s="48"/>
      <c r="I883" s="48"/>
      <c r="J883" s="51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70" t="s">
        <v>179</v>
      </c>
      <c r="AJ883" s="93"/>
    </row>
    <row r="884" customFormat="false" ht="15.6" hidden="false" customHeight="false" outlineLevel="0" collapsed="false">
      <c r="A884" s="70" t="s">
        <v>180</v>
      </c>
      <c r="B884" s="47" t="n">
        <f aca="false">SUM(D884:AE884)-K884</f>
        <v>0</v>
      </c>
      <c r="C884" s="47" t="n">
        <f aca="false">B884-J884</f>
        <v>0</v>
      </c>
      <c r="D884" s="48"/>
      <c r="E884" s="48"/>
      <c r="F884" s="48"/>
      <c r="G884" s="48"/>
      <c r="H884" s="48"/>
      <c r="I884" s="48"/>
      <c r="J884" s="51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70" t="s">
        <v>180</v>
      </c>
      <c r="AJ884" s="93"/>
    </row>
    <row r="885" customFormat="false" ht="15.6" hidden="false" customHeight="false" outlineLevel="0" collapsed="false">
      <c r="A885" s="70" t="s">
        <v>181</v>
      </c>
      <c r="B885" s="47" t="n">
        <f aca="false">SUM(D885:AE885)-K885</f>
        <v>19</v>
      </c>
      <c r="C885" s="47" t="n">
        <f aca="false">B885-J885</f>
        <v>8</v>
      </c>
      <c r="D885" s="48"/>
      <c r="E885" s="48"/>
      <c r="F885" s="48"/>
      <c r="G885" s="48"/>
      <c r="H885" s="48"/>
      <c r="I885" s="48"/>
      <c r="J885" s="51" t="n">
        <v>11</v>
      </c>
      <c r="K885" s="48"/>
      <c r="L885" s="48"/>
      <c r="M885" s="48"/>
      <c r="N885" s="48"/>
      <c r="O885" s="48" t="n">
        <v>2</v>
      </c>
      <c r="P885" s="48"/>
      <c r="Q885" s="48" t="n">
        <v>4</v>
      </c>
      <c r="R885" s="48"/>
      <c r="S885" s="48"/>
      <c r="T885" s="48"/>
      <c r="U885" s="48"/>
      <c r="V885" s="48"/>
      <c r="W885" s="48"/>
      <c r="X885" s="48" t="n">
        <v>1</v>
      </c>
      <c r="Y885" s="48" t="n">
        <v>1</v>
      </c>
      <c r="Z885" s="48"/>
      <c r="AA885" s="48"/>
      <c r="AB885" s="48"/>
      <c r="AC885" s="48"/>
      <c r="AD885" s="48"/>
      <c r="AE885" s="48"/>
      <c r="AF885" s="70" t="s">
        <v>181</v>
      </c>
      <c r="AJ885" s="93" t="n">
        <v>50</v>
      </c>
    </row>
    <row r="886" customFormat="false" ht="15.6" hidden="false" customHeight="false" outlineLevel="0" collapsed="false">
      <c r="A886" s="70" t="s">
        <v>182</v>
      </c>
      <c r="B886" s="47" t="n">
        <f aca="false">SUM(D886:AE886)-K886</f>
        <v>1</v>
      </c>
      <c r="C886" s="47" t="n">
        <f aca="false">B886-J886</f>
        <v>1</v>
      </c>
      <c r="D886" s="48"/>
      <c r="E886" s="48"/>
      <c r="F886" s="48"/>
      <c r="G886" s="48"/>
      <c r="H886" s="48"/>
      <c r="I886" s="48"/>
      <c r="J886" s="51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 t="n">
        <v>1</v>
      </c>
      <c r="Z886" s="48"/>
      <c r="AA886" s="48"/>
      <c r="AB886" s="48"/>
      <c r="AC886" s="48"/>
      <c r="AD886" s="48"/>
      <c r="AE886" s="48"/>
      <c r="AF886" s="70" t="s">
        <v>182</v>
      </c>
      <c r="AJ886" s="93"/>
    </row>
    <row r="887" customFormat="false" ht="15.6" hidden="false" customHeight="false" outlineLevel="0" collapsed="false">
      <c r="A887" s="70" t="s">
        <v>183</v>
      </c>
      <c r="B887" s="47" t="n">
        <f aca="false">SUM(D887:AE887)-K887</f>
        <v>119</v>
      </c>
      <c r="C887" s="47" t="n">
        <f aca="false">B887-J887</f>
        <v>94</v>
      </c>
      <c r="D887" s="48"/>
      <c r="E887" s="48"/>
      <c r="F887" s="48" t="n">
        <v>1</v>
      </c>
      <c r="G887" s="48"/>
      <c r="H887" s="48"/>
      <c r="I887" s="48"/>
      <c r="J887" s="51" t="n">
        <v>25</v>
      </c>
      <c r="K887" s="48"/>
      <c r="L887" s="48"/>
      <c r="M887" s="48"/>
      <c r="N887" s="48"/>
      <c r="O887" s="48" t="n">
        <v>29</v>
      </c>
      <c r="P887" s="48"/>
      <c r="Q887" s="48" t="n">
        <v>34</v>
      </c>
      <c r="R887" s="48"/>
      <c r="S887" s="48"/>
      <c r="T887" s="48"/>
      <c r="U887" s="48"/>
      <c r="V887" s="48"/>
      <c r="W887" s="48"/>
      <c r="X887" s="48"/>
      <c r="Y887" s="48" t="n">
        <v>30</v>
      </c>
      <c r="Z887" s="48"/>
      <c r="AA887" s="48"/>
      <c r="AB887" s="48"/>
      <c r="AC887" s="48"/>
      <c r="AD887" s="48"/>
      <c r="AE887" s="48"/>
      <c r="AF887" s="70" t="s">
        <v>183</v>
      </c>
      <c r="AJ887" s="93"/>
    </row>
    <row r="888" customFormat="false" ht="15.6" hidden="false" customHeight="false" outlineLevel="0" collapsed="false">
      <c r="A888" s="70" t="s">
        <v>184</v>
      </c>
      <c r="B888" s="47" t="n">
        <f aca="false">SUM(D888:AE888)-K888</f>
        <v>0</v>
      </c>
      <c r="C888" s="47" t="n">
        <f aca="false">B888-J888</f>
        <v>0</v>
      </c>
      <c r="D888" s="48"/>
      <c r="E888" s="48"/>
      <c r="F888" s="48"/>
      <c r="G888" s="48"/>
      <c r="H888" s="48"/>
      <c r="I888" s="48"/>
      <c r="J888" s="51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70" t="s">
        <v>184</v>
      </c>
      <c r="AJ888" s="93"/>
    </row>
    <row r="889" customFormat="false" ht="15.6" hidden="false" customHeight="false" outlineLevel="0" collapsed="false">
      <c r="A889" s="70" t="s">
        <v>185</v>
      </c>
      <c r="B889" s="47" t="n">
        <f aca="false">SUM(D889:AE889)-K889</f>
        <v>47</v>
      </c>
      <c r="C889" s="47" t="n">
        <f aca="false">B889-J889</f>
        <v>47</v>
      </c>
      <c r="D889" s="48"/>
      <c r="E889" s="48"/>
      <c r="F889" s="48"/>
      <c r="G889" s="48"/>
      <c r="H889" s="48"/>
      <c r="I889" s="48"/>
      <c r="J889" s="51"/>
      <c r="K889" s="48"/>
      <c r="L889" s="48"/>
      <c r="M889" s="48"/>
      <c r="N889" s="48"/>
      <c r="O889" s="48"/>
      <c r="P889" s="48"/>
      <c r="Q889" s="48"/>
      <c r="R889" s="48"/>
      <c r="S889" s="48" t="n">
        <v>3</v>
      </c>
      <c r="T889" s="48"/>
      <c r="U889" s="48"/>
      <c r="V889" s="48"/>
      <c r="W889" s="48"/>
      <c r="X889" s="48" t="n">
        <v>44</v>
      </c>
      <c r="Y889" s="48"/>
      <c r="Z889" s="48"/>
      <c r="AA889" s="48"/>
      <c r="AB889" s="48"/>
      <c r="AC889" s="48"/>
      <c r="AD889" s="48"/>
      <c r="AE889" s="48"/>
      <c r="AF889" s="70" t="s">
        <v>185</v>
      </c>
      <c r="AJ889" s="93"/>
    </row>
    <row r="890" customFormat="false" ht="15.6" hidden="false" customHeight="false" outlineLevel="0" collapsed="false">
      <c r="A890" s="70" t="s">
        <v>186</v>
      </c>
      <c r="B890" s="47" t="n">
        <f aca="false">SUM(D890:AE890)-K890</f>
        <v>16</v>
      </c>
      <c r="C890" s="47" t="n">
        <f aca="false">B890-J890</f>
        <v>0</v>
      </c>
      <c r="D890" s="48"/>
      <c r="E890" s="48"/>
      <c r="F890" s="48"/>
      <c r="G890" s="48"/>
      <c r="H890" s="48"/>
      <c r="I890" s="48"/>
      <c r="J890" s="51" t="n">
        <v>16</v>
      </c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70" t="s">
        <v>186</v>
      </c>
      <c r="AJ890" s="93"/>
    </row>
    <row r="891" customFormat="false" ht="15.6" hidden="false" customHeight="false" outlineLevel="0" collapsed="false">
      <c r="A891" s="70" t="s">
        <v>187</v>
      </c>
      <c r="B891" s="47" t="n">
        <f aca="false">SUM(D891:AE891)-K891</f>
        <v>13</v>
      </c>
      <c r="C891" s="47" t="n">
        <f aca="false">B891-J891</f>
        <v>0</v>
      </c>
      <c r="D891" s="48"/>
      <c r="E891" s="48"/>
      <c r="F891" s="48"/>
      <c r="G891" s="48"/>
      <c r="H891" s="48"/>
      <c r="I891" s="48"/>
      <c r="J891" s="51" t="n">
        <v>13</v>
      </c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70" t="s">
        <v>187</v>
      </c>
      <c r="AJ891" s="93"/>
    </row>
    <row r="892" customFormat="false" ht="16.2" hidden="false" customHeight="false" outlineLevel="0" collapsed="false">
      <c r="A892" s="68" t="s">
        <v>188</v>
      </c>
      <c r="B892" s="65" t="n">
        <f aca="false">SUM(D892:AE892)-K892</f>
        <v>0</v>
      </c>
      <c r="C892" s="65" t="n">
        <f aca="false">B892-J892</f>
        <v>0</v>
      </c>
      <c r="D892" s="56"/>
      <c r="E892" s="56"/>
      <c r="F892" s="56"/>
      <c r="G892" s="56"/>
      <c r="H892" s="56"/>
      <c r="I892" s="56"/>
      <c r="J892" s="58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68" t="s">
        <v>188</v>
      </c>
      <c r="AJ892" s="93"/>
    </row>
    <row r="893" customFormat="false" ht="15.6" hidden="false" customHeight="false" outlineLevel="0" collapsed="false">
      <c r="A893" s="86" t="s">
        <v>189</v>
      </c>
      <c r="B893" s="60" t="n">
        <f aca="false">SUM(D893:AE893)-K893</f>
        <v>1358</v>
      </c>
      <c r="C893" s="60" t="n">
        <f aca="false">B893-J893</f>
        <v>1049</v>
      </c>
      <c r="D893" s="61" t="n">
        <f aca="false">SUM(D784:D824)</f>
        <v>0</v>
      </c>
      <c r="E893" s="61" t="n">
        <f aca="false">SUM(E784:E824)</f>
        <v>378</v>
      </c>
      <c r="F893" s="61" t="n">
        <f aca="false">SUM(F784:F824)</f>
        <v>101</v>
      </c>
      <c r="G893" s="61" t="n">
        <f aca="false">SUM(G784:G824)</f>
        <v>0</v>
      </c>
      <c r="H893" s="61" t="n">
        <f aca="false">SUM(H784:H824)</f>
        <v>0</v>
      </c>
      <c r="I893" s="61" t="n">
        <f aca="false">SUM(I784:I824)</f>
        <v>87</v>
      </c>
      <c r="J893" s="63" t="n">
        <f aca="false">SUM(J784:J824)</f>
        <v>309</v>
      </c>
      <c r="K893" s="61" t="n">
        <f aca="false">SUM(K784:K824)</f>
        <v>0</v>
      </c>
      <c r="L893" s="61" t="n">
        <f aca="false">SUM(L784:L824)</f>
        <v>0</v>
      </c>
      <c r="M893" s="61" t="n">
        <f aca="false">SUM(M784:M824)</f>
        <v>0</v>
      </c>
      <c r="N893" s="61" t="n">
        <f aca="false">SUM(N784:N824)</f>
        <v>0</v>
      </c>
      <c r="O893" s="61" t="n">
        <f aca="false">SUM(O784:O824)</f>
        <v>57</v>
      </c>
      <c r="P893" s="61" t="n">
        <f aca="false">SUM(P784:P824)</f>
        <v>0</v>
      </c>
      <c r="Q893" s="61" t="n">
        <f aca="false">SUM(Q784:Q824)</f>
        <v>297</v>
      </c>
      <c r="R893" s="61" t="n">
        <f aca="false">SUM(R784:R824)</f>
        <v>0</v>
      </c>
      <c r="S893" s="61" t="n">
        <f aca="false">SUM(S784:S824)</f>
        <v>26</v>
      </c>
      <c r="T893" s="61" t="n">
        <f aca="false">SUM(T784:T824)</f>
        <v>0</v>
      </c>
      <c r="U893" s="61" t="n">
        <f aca="false">SUM(U784:U824)</f>
        <v>0</v>
      </c>
      <c r="V893" s="61" t="n">
        <f aca="false">SUM(V784:V824)</f>
        <v>0</v>
      </c>
      <c r="W893" s="61" t="n">
        <f aca="false">SUM(W784:W824)</f>
        <v>0</v>
      </c>
      <c r="X893" s="61" t="n">
        <f aca="false">SUM(X784:X824)</f>
        <v>64</v>
      </c>
      <c r="Y893" s="61" t="n">
        <f aca="false">SUM(Y784:Y824)</f>
        <v>39</v>
      </c>
      <c r="Z893" s="61" t="n">
        <f aca="false">SUM(Z784:Z824)</f>
        <v>0</v>
      </c>
      <c r="AA893" s="61" t="n">
        <f aca="false">SUM(AA784:AA824)</f>
        <v>0</v>
      </c>
      <c r="AB893" s="61" t="n">
        <f aca="false">SUM(AB784:AB824)</f>
        <v>0</v>
      </c>
      <c r="AC893" s="61" t="n">
        <f aca="false">SUM(AC784:AC824)</f>
        <v>0</v>
      </c>
      <c r="AD893" s="61" t="n">
        <f aca="false">SUM(AD784:AD824)</f>
        <v>0</v>
      </c>
      <c r="AE893" s="61" t="n">
        <f aca="false">SUM(AE784:AE824)</f>
        <v>0</v>
      </c>
      <c r="AF893" s="79"/>
      <c r="AJ893" s="119"/>
    </row>
    <row r="894" customFormat="false" ht="15.6" hidden="false" customHeight="false" outlineLevel="0" collapsed="false">
      <c r="A894" s="21" t="s">
        <v>190</v>
      </c>
      <c r="B894" s="47" t="n">
        <f aca="false">SUM(D894:AE894)-K894</f>
        <v>4213</v>
      </c>
      <c r="C894" s="47" t="n">
        <f aca="false">B894-J894</f>
        <v>2253</v>
      </c>
      <c r="D894" s="48" t="n">
        <f aca="false">SUM(D834:D862)</f>
        <v>0</v>
      </c>
      <c r="E894" s="48" t="n">
        <f aca="false">SUM(E834:E862)</f>
        <v>471</v>
      </c>
      <c r="F894" s="48" t="n">
        <f aca="false">SUM(F834:F862)</f>
        <v>65</v>
      </c>
      <c r="G894" s="48" t="n">
        <f aca="false">SUM(G834:G862)</f>
        <v>0</v>
      </c>
      <c r="H894" s="48" t="n">
        <f aca="false">SUM(H834:H862)</f>
        <v>0</v>
      </c>
      <c r="I894" s="48" t="n">
        <f aca="false">SUM(I834:I862)</f>
        <v>0</v>
      </c>
      <c r="J894" s="51" t="n">
        <f aca="false">SUM(J834:J862)</f>
        <v>1960</v>
      </c>
      <c r="K894" s="48" t="n">
        <f aca="false">SUM(K834:K862)</f>
        <v>0</v>
      </c>
      <c r="L894" s="48" t="n">
        <f aca="false">SUM(L834:L862)</f>
        <v>0</v>
      </c>
      <c r="M894" s="48" t="n">
        <f aca="false">SUM(M834:M862)</f>
        <v>0</v>
      </c>
      <c r="N894" s="48" t="n">
        <f aca="false">SUM(N834:N862)</f>
        <v>0</v>
      </c>
      <c r="O894" s="48" t="n">
        <f aca="false">SUM(O834:O862)</f>
        <v>328</v>
      </c>
      <c r="P894" s="48" t="n">
        <f aca="false">SUM(P834:P862)</f>
        <v>0</v>
      </c>
      <c r="Q894" s="48" t="n">
        <f aca="false">SUM(Q834:Q862)</f>
        <v>661</v>
      </c>
      <c r="R894" s="48" t="n">
        <f aca="false">SUM(R834:R862)</f>
        <v>0</v>
      </c>
      <c r="S894" s="48" t="n">
        <f aca="false">SUM(S834:S862)</f>
        <v>502</v>
      </c>
      <c r="T894" s="48" t="n">
        <f aca="false">SUM(T834:T862)</f>
        <v>0</v>
      </c>
      <c r="U894" s="48" t="n">
        <f aca="false">SUM(U834:U862)</f>
        <v>0</v>
      </c>
      <c r="V894" s="48" t="n">
        <f aca="false">SUM(V834:V862)</f>
        <v>0</v>
      </c>
      <c r="W894" s="48" t="n">
        <f aca="false">SUM(W834:W862)</f>
        <v>0</v>
      </c>
      <c r="X894" s="48" t="n">
        <f aca="false">SUM(X834:X862)</f>
        <v>224</v>
      </c>
      <c r="Y894" s="48" t="n">
        <f aca="false">SUM(Y834:Y862)</f>
        <v>2</v>
      </c>
      <c r="Z894" s="48" t="n">
        <f aca="false">SUM(Z834:Z862)</f>
        <v>0</v>
      </c>
      <c r="AA894" s="48" t="n">
        <f aca="false">SUM(AA834:AA862)</f>
        <v>0</v>
      </c>
      <c r="AB894" s="48" t="n">
        <f aca="false">SUM(AB834:AB862)</f>
        <v>0</v>
      </c>
      <c r="AC894" s="48" t="n">
        <f aca="false">SUM(AC834:AC862)</f>
        <v>0</v>
      </c>
      <c r="AD894" s="48" t="n">
        <f aca="false">SUM(AD834:AD862)</f>
        <v>0</v>
      </c>
      <c r="AE894" s="48" t="n">
        <f aca="false">SUM(AE834:AE862)</f>
        <v>0</v>
      </c>
      <c r="AF894" s="3"/>
      <c r="AJ894" s="120"/>
    </row>
    <row r="895" customFormat="false" ht="15.6" hidden="false" customHeight="false" outlineLevel="0" collapsed="false">
      <c r="A895" s="21" t="s">
        <v>191</v>
      </c>
      <c r="B895" s="47" t="n">
        <f aca="false">SUM(D895:AE895)-K895</f>
        <v>1754</v>
      </c>
      <c r="C895" s="47" t="n">
        <f aca="false">B895-J895</f>
        <v>1296</v>
      </c>
      <c r="D895" s="48" t="n">
        <f aca="false">SUM(D877:D892)</f>
        <v>0</v>
      </c>
      <c r="E895" s="48" t="n">
        <f aca="false">SUM(E877:E892)</f>
        <v>0</v>
      </c>
      <c r="F895" s="48" t="n">
        <f aca="false">SUM(F877:F892)</f>
        <v>26</v>
      </c>
      <c r="G895" s="48" t="n">
        <f aca="false">SUM(G877:G892)</f>
        <v>0</v>
      </c>
      <c r="H895" s="48" t="n">
        <f aca="false">SUM(H877:H892)</f>
        <v>0</v>
      </c>
      <c r="I895" s="48" t="n">
        <f aca="false">SUM(I877:I892)</f>
        <v>4</v>
      </c>
      <c r="J895" s="51" t="n">
        <f aca="false">SUM(J877:J892)</f>
        <v>458</v>
      </c>
      <c r="K895" s="48" t="n">
        <f aca="false">SUM(K877:K892)</f>
        <v>0</v>
      </c>
      <c r="L895" s="48" t="n">
        <f aca="false">SUM(L877:L892)</f>
        <v>0</v>
      </c>
      <c r="M895" s="48" t="n">
        <f aca="false">SUM(M877:M892)</f>
        <v>0</v>
      </c>
      <c r="N895" s="48" t="n">
        <f aca="false">SUM(N877:N892)</f>
        <v>0</v>
      </c>
      <c r="O895" s="48" t="n">
        <f aca="false">SUM(O877:O892)</f>
        <v>198</v>
      </c>
      <c r="P895" s="48" t="n">
        <f aca="false">SUM(P877:P892)</f>
        <v>0</v>
      </c>
      <c r="Q895" s="48" t="n">
        <f aca="false">SUM(Q877:Q892)</f>
        <v>110</v>
      </c>
      <c r="R895" s="48" t="n">
        <f aca="false">SUM(R877:R892)</f>
        <v>0</v>
      </c>
      <c r="S895" s="48" t="n">
        <f aca="false">SUM(S877:S892)</f>
        <v>3</v>
      </c>
      <c r="T895" s="48" t="n">
        <f aca="false">SUM(T877:T892)</f>
        <v>0</v>
      </c>
      <c r="U895" s="48" t="n">
        <f aca="false">SUM(U877:U892)</f>
        <v>0</v>
      </c>
      <c r="V895" s="48" t="n">
        <f aca="false">SUM(V877:V892)</f>
        <v>0</v>
      </c>
      <c r="W895" s="48" t="n">
        <f aca="false">SUM(W877:W892)</f>
        <v>0</v>
      </c>
      <c r="X895" s="48" t="n">
        <f aca="false">SUM(X877:X892)</f>
        <v>735</v>
      </c>
      <c r="Y895" s="48" t="n">
        <f aca="false">SUM(Y877:Y892)</f>
        <v>220</v>
      </c>
      <c r="Z895" s="48" t="n">
        <f aca="false">SUM(Z877:Z892)</f>
        <v>0</v>
      </c>
      <c r="AA895" s="48" t="n">
        <f aca="false">SUM(AA877:AA892)</f>
        <v>0</v>
      </c>
      <c r="AB895" s="48" t="n">
        <f aca="false">SUM(AB877:AB892)</f>
        <v>0</v>
      </c>
      <c r="AC895" s="48" t="n">
        <f aca="false">SUM(AC877:AC892)</f>
        <v>0</v>
      </c>
      <c r="AD895" s="48" t="n">
        <f aca="false">SUM(AD877:AD892)</f>
        <v>0</v>
      </c>
      <c r="AE895" s="48" t="n">
        <f aca="false">SUM(AE877:AE892)</f>
        <v>0</v>
      </c>
      <c r="AF895" s="3"/>
      <c r="AJ895" s="120"/>
    </row>
    <row r="896" customFormat="false" ht="15.6" hidden="false" customHeight="false" outlineLevel="0" collapsed="false">
      <c r="A896" s="21" t="s">
        <v>192</v>
      </c>
      <c r="B896" s="47" t="n">
        <f aca="false">SUM(D896:AE896)-K896</f>
        <v>138</v>
      </c>
      <c r="C896" s="47" t="n">
        <f aca="false">B896-J896</f>
        <v>113</v>
      </c>
      <c r="D896" s="48" t="n">
        <f aca="false">SUM(D825:D832,D864:D875)</f>
        <v>0</v>
      </c>
      <c r="E896" s="48" t="n">
        <f aca="false">SUM(E825:E832,E864:E875)</f>
        <v>26</v>
      </c>
      <c r="F896" s="48" t="n">
        <f aca="false">SUM(F825:F832,F864:F875)</f>
        <v>22</v>
      </c>
      <c r="G896" s="48" t="n">
        <f aca="false">SUM(G825:G832,G864:G875)</f>
        <v>0</v>
      </c>
      <c r="H896" s="48" t="n">
        <f aca="false">SUM(H825:H832,H864:H875)</f>
        <v>0</v>
      </c>
      <c r="I896" s="48" t="n">
        <f aca="false">SUM(I825:I832,I864:I875)</f>
        <v>12</v>
      </c>
      <c r="J896" s="51" t="n">
        <f aca="false">SUM(J825:J832,J864:J875)</f>
        <v>25</v>
      </c>
      <c r="K896" s="48" t="n">
        <f aca="false">SUM(K825:K832,K864:K875)</f>
        <v>0</v>
      </c>
      <c r="L896" s="48" t="n">
        <f aca="false">SUM(L825:L832,L864:L875)</f>
        <v>0</v>
      </c>
      <c r="M896" s="48" t="n">
        <f aca="false">SUM(M825:M832,M864:M875)</f>
        <v>0</v>
      </c>
      <c r="N896" s="48" t="n">
        <f aca="false">SUM(N825:N832,N864:N875)</f>
        <v>0</v>
      </c>
      <c r="O896" s="48" t="n">
        <f aca="false">SUM(O825:O832,O864:O875)</f>
        <v>7</v>
      </c>
      <c r="P896" s="48" t="n">
        <f aca="false">SUM(P825:P832,P864:P875)</f>
        <v>0</v>
      </c>
      <c r="Q896" s="48" t="n">
        <f aca="false">SUM(Q825:Q832,Q864:Q875)</f>
        <v>26</v>
      </c>
      <c r="R896" s="48" t="n">
        <f aca="false">SUM(R825:R832,R864:R875)</f>
        <v>0</v>
      </c>
      <c r="S896" s="48" t="n">
        <f aca="false">SUM(S825:S832,S864:S875)</f>
        <v>8</v>
      </c>
      <c r="T896" s="48" t="n">
        <f aca="false">SUM(T825:T832,T864:T875)</f>
        <v>0</v>
      </c>
      <c r="U896" s="48" t="n">
        <f aca="false">SUM(U825:U832,U864:U875)</f>
        <v>0</v>
      </c>
      <c r="V896" s="48" t="n">
        <f aca="false">SUM(V825:V832,V864:V875)</f>
        <v>0</v>
      </c>
      <c r="W896" s="48" t="n">
        <f aca="false">SUM(W825:W832,W864:W875)</f>
        <v>0</v>
      </c>
      <c r="X896" s="48" t="n">
        <f aca="false">SUM(X825:X832,X864:X875)</f>
        <v>9</v>
      </c>
      <c r="Y896" s="48" t="n">
        <f aca="false">SUM(Y825:Y832,Y864:Y875)</f>
        <v>3</v>
      </c>
      <c r="Z896" s="48" t="n">
        <f aca="false">SUM(Z825:Z832,Z864:Z875)</f>
        <v>0</v>
      </c>
      <c r="AA896" s="48" t="n">
        <f aca="false">SUM(AA825:AA832,AA864:AA875)</f>
        <v>0</v>
      </c>
      <c r="AB896" s="48" t="n">
        <f aca="false">SUM(AB825:AB832,AB864:AB875)</f>
        <v>0</v>
      </c>
      <c r="AC896" s="48" t="n">
        <f aca="false">SUM(AC825:AC832,AC864:AC875)</f>
        <v>0</v>
      </c>
      <c r="AD896" s="48" t="n">
        <f aca="false">SUM(AD825:AD832,AD864:AD875)</f>
        <v>0</v>
      </c>
      <c r="AE896" s="48" t="n">
        <f aca="false">SUM(AE825:AE832,AE864:AE875)</f>
        <v>0</v>
      </c>
      <c r="AF896" s="3"/>
      <c r="AJ896" s="120"/>
    </row>
    <row r="897" customFormat="false" ht="15.6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4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J897" s="120"/>
    </row>
    <row r="898" customFormat="false" ht="15.6" hidden="false" customHeight="false" outlineLevel="0" collapsed="false">
      <c r="A898" s="81" t="s">
        <v>193</v>
      </c>
      <c r="B898" s="78"/>
      <c r="C898" s="78"/>
      <c r="D898" s="78"/>
      <c r="E898" s="78"/>
      <c r="F898" s="78"/>
      <c r="G898" s="78"/>
      <c r="H898" s="78"/>
      <c r="I898" s="78"/>
      <c r="J898" s="12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3"/>
      <c r="AJ898" s="120"/>
    </row>
    <row r="899" customFormat="false" ht="15.6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12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3"/>
      <c r="AJ899" s="120"/>
    </row>
    <row r="900" customFormat="false" ht="15.6" hidden="false" customHeight="false" outlineLevel="0" collapsed="false">
      <c r="A900" s="78" t="s">
        <v>207</v>
      </c>
      <c r="B900" s="78"/>
      <c r="C900" s="78"/>
      <c r="D900" s="78"/>
      <c r="E900" s="78"/>
      <c r="F900" s="78" t="n">
        <v>20</v>
      </c>
      <c r="G900" s="78"/>
      <c r="H900" s="78"/>
      <c r="I900" s="78"/>
      <c r="J900" s="12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3"/>
      <c r="AJ900" s="120"/>
    </row>
    <row r="901" customFormat="false" ht="15.6" hidden="false" customHeight="false" outlineLevel="0" collapsed="false">
      <c r="A901" s="78" t="s">
        <v>208</v>
      </c>
      <c r="B901" s="78"/>
      <c r="C901" s="78"/>
      <c r="D901" s="78"/>
      <c r="E901" s="78"/>
      <c r="F901" s="78" t="n">
        <v>1</v>
      </c>
      <c r="G901" s="78"/>
      <c r="H901" s="78"/>
      <c r="I901" s="78"/>
      <c r="J901" s="12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3"/>
      <c r="AJ901" s="120"/>
    </row>
    <row r="902" customFormat="false" ht="15.6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12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3"/>
      <c r="AJ902" s="120"/>
    </row>
    <row r="903" customFormat="false" ht="15.6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12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3"/>
      <c r="AJ903" s="120"/>
    </row>
    <row r="904" customFormat="false" ht="15.6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12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3"/>
      <c r="AJ904" s="121"/>
    </row>
    <row r="905" customFormat="false" ht="16.2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3"/>
    </row>
    <row r="906" customFormat="false" ht="17.4" hidden="false" customHeight="false" outlineLevel="0" collapsed="false">
      <c r="A906" s="2" t="s">
        <v>0</v>
      </c>
      <c r="B906" s="2"/>
      <c r="C906" s="2"/>
      <c r="D906" s="2"/>
      <c r="E906" s="3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3"/>
      <c r="AC906" s="3"/>
      <c r="AD906" s="3"/>
      <c r="AE906" s="3"/>
      <c r="AF906" s="3"/>
    </row>
    <row r="907" customFormat="false" ht="16.2" hidden="false" customHeight="false" outlineLevel="0" collapsed="false">
      <c r="A907" s="3"/>
      <c r="B907" s="3"/>
      <c r="C907" s="3"/>
      <c r="D907" s="3"/>
      <c r="E907" s="3"/>
      <c r="F907" s="9" t="s">
        <v>13</v>
      </c>
      <c r="G907" s="11" t="s">
        <v>14</v>
      </c>
      <c r="H907" s="4"/>
      <c r="I907" s="4"/>
      <c r="J907" s="4"/>
      <c r="K907" s="5" t="s">
        <v>3</v>
      </c>
      <c r="L907" s="4" t="s">
        <v>221</v>
      </c>
      <c r="M907" s="4"/>
      <c r="N907" s="4"/>
      <c r="O907" s="4"/>
      <c r="P907" s="4"/>
      <c r="Q907" s="5" t="s">
        <v>9</v>
      </c>
      <c r="R907" s="4" t="s">
        <v>10</v>
      </c>
      <c r="S907" s="4"/>
      <c r="T907" s="4"/>
      <c r="U907" s="4" t="s">
        <v>7</v>
      </c>
      <c r="V907" s="4" t="s">
        <v>8</v>
      </c>
      <c r="W907" s="4"/>
      <c r="X907" s="4"/>
      <c r="Y907" s="4"/>
      <c r="Z907" s="0" t="s">
        <v>45</v>
      </c>
      <c r="AA907" s="0" t="s">
        <v>46</v>
      </c>
      <c r="AB907" s="4"/>
      <c r="AC907" s="4"/>
      <c r="AD907" s="97"/>
      <c r="AE907" s="97"/>
      <c r="AF907" s="3"/>
    </row>
    <row r="908" customFormat="false" ht="16.2" hidden="false" customHeight="false" outlineLevel="0" collapsed="false">
      <c r="A908" s="7" t="s">
        <v>11</v>
      </c>
      <c r="B908" s="3" t="s">
        <v>12</v>
      </c>
      <c r="C908" s="8"/>
      <c r="D908" s="8"/>
      <c r="E908" s="3"/>
      <c r="F908" s="4" t="s">
        <v>37</v>
      </c>
      <c r="G908" s="4" t="s">
        <v>38</v>
      </c>
      <c r="H908" s="4"/>
      <c r="I908" s="4"/>
      <c r="J908" s="4"/>
      <c r="K908" s="5" t="s">
        <v>15</v>
      </c>
      <c r="L908" s="4" t="s">
        <v>16</v>
      </c>
      <c r="M908" s="4"/>
      <c r="N908" s="4"/>
      <c r="O908" s="4"/>
      <c r="P908" s="4"/>
      <c r="Q908" s="5" t="s">
        <v>31</v>
      </c>
      <c r="R908" s="4" t="s">
        <v>32</v>
      </c>
      <c r="S908" s="4"/>
      <c r="T908" s="4"/>
      <c r="U908" s="4" t="s">
        <v>19</v>
      </c>
      <c r="V908" s="4" t="s">
        <v>20</v>
      </c>
      <c r="W908" s="4"/>
      <c r="X908" s="4"/>
      <c r="Y908" s="4"/>
      <c r="Z908" s="122" t="s">
        <v>5</v>
      </c>
      <c r="AA908" s="0" t="s">
        <v>6</v>
      </c>
      <c r="AB908" s="4"/>
      <c r="AC908" s="4"/>
      <c r="AD908" s="4"/>
      <c r="AE908" s="4"/>
      <c r="AF908" s="3"/>
    </row>
    <row r="909" customFormat="false" ht="16.2" hidden="false" customHeight="false" outlineLevel="0" collapsed="false">
      <c r="A909" s="7" t="s">
        <v>222</v>
      </c>
      <c r="B909" s="4" t="s">
        <v>24</v>
      </c>
      <c r="C909" s="8"/>
      <c r="D909" s="8"/>
      <c r="E909" s="3"/>
      <c r="F909" s="5" t="s">
        <v>25</v>
      </c>
      <c r="G909" s="4" t="s">
        <v>26</v>
      </c>
      <c r="H909" s="4"/>
      <c r="I909" s="4"/>
      <c r="J909" s="4"/>
      <c r="K909" s="4" t="s">
        <v>27</v>
      </c>
      <c r="L909" s="4" t="s">
        <v>28</v>
      </c>
      <c r="M909" s="4"/>
      <c r="N909" s="4"/>
      <c r="O909" s="4"/>
      <c r="P909" s="4"/>
      <c r="Q909" s="4" t="s">
        <v>29</v>
      </c>
      <c r="R909" s="4" t="s">
        <v>30</v>
      </c>
      <c r="S909" s="4"/>
      <c r="T909" s="4"/>
      <c r="U909" s="5" t="s">
        <v>21</v>
      </c>
      <c r="V909" s="4" t="s">
        <v>209</v>
      </c>
      <c r="W909" s="4"/>
      <c r="X909" s="4"/>
      <c r="Y909" s="4"/>
      <c r="Z909" s="5" t="s">
        <v>33</v>
      </c>
      <c r="AA909" s="4" t="s">
        <v>34</v>
      </c>
      <c r="AB909" s="4"/>
      <c r="AC909" s="4"/>
      <c r="AD909" s="4"/>
      <c r="AE909" s="4"/>
      <c r="AF909" s="3"/>
    </row>
    <row r="910" customFormat="false" ht="15.6" hidden="false" customHeight="false" outlineLevel="0" collapsed="false">
      <c r="A910" s="3"/>
      <c r="B910" s="3"/>
      <c r="C910" s="3"/>
      <c r="D910" s="3"/>
      <c r="E910" s="3"/>
      <c r="F910" s="5" t="s">
        <v>35</v>
      </c>
      <c r="G910" s="4" t="s">
        <v>36</v>
      </c>
      <c r="H910" s="4"/>
      <c r="I910" s="4"/>
      <c r="J910" s="4"/>
      <c r="K910" s="4"/>
      <c r="L910" s="4"/>
      <c r="M910" s="4"/>
      <c r="N910" s="12"/>
      <c r="O910" s="4"/>
      <c r="P910" s="4"/>
      <c r="Q910" s="9" t="s">
        <v>17</v>
      </c>
      <c r="R910" s="10" t="s">
        <v>18</v>
      </c>
      <c r="S910" s="4"/>
      <c r="T910" s="4"/>
      <c r="U910" s="4" t="s">
        <v>41</v>
      </c>
      <c r="V910" s="4" t="s">
        <v>42</v>
      </c>
      <c r="W910" s="4"/>
      <c r="X910" s="4"/>
      <c r="Y910" s="12"/>
      <c r="Z910" s="4" t="s">
        <v>43</v>
      </c>
      <c r="AA910" s="4" t="s">
        <v>44</v>
      </c>
      <c r="AB910" s="4"/>
      <c r="AC910" s="4"/>
      <c r="AD910" s="4"/>
      <c r="AE910" s="4"/>
      <c r="AF910" s="3"/>
    </row>
    <row r="911" customFormat="false" ht="121.8" hidden="false" customHeight="false" outlineLevel="0" collapsed="false">
      <c r="A911" s="13" t="s">
        <v>47</v>
      </c>
      <c r="B911" s="13" t="s">
        <v>48</v>
      </c>
      <c r="C911" s="13" t="s">
        <v>49</v>
      </c>
      <c r="D911" s="14" t="s">
        <v>50</v>
      </c>
      <c r="E911" s="14" t="s">
        <v>51</v>
      </c>
      <c r="F911" s="15" t="s">
        <v>52</v>
      </c>
      <c r="G911" s="14" t="s">
        <v>53</v>
      </c>
      <c r="H911" s="15" t="s">
        <v>54</v>
      </c>
      <c r="I911" s="16" t="s">
        <v>55</v>
      </c>
      <c r="J911" s="17" t="s">
        <v>56</v>
      </c>
      <c r="K911" s="18" t="s">
        <v>57</v>
      </c>
      <c r="L911" s="14" t="s">
        <v>58</v>
      </c>
      <c r="M911" s="14" t="s">
        <v>59</v>
      </c>
      <c r="N911" s="14" t="s">
        <v>60</v>
      </c>
      <c r="O911" s="14" t="s">
        <v>61</v>
      </c>
      <c r="P911" s="14" t="s">
        <v>62</v>
      </c>
      <c r="Q911" s="14" t="s">
        <v>63</v>
      </c>
      <c r="R911" s="14" t="s">
        <v>64</v>
      </c>
      <c r="S911" s="14" t="s">
        <v>65</v>
      </c>
      <c r="T911" s="14" t="s">
        <v>66</v>
      </c>
      <c r="U911" s="15" t="s">
        <v>67</v>
      </c>
      <c r="V911" s="14" t="s">
        <v>68</v>
      </c>
      <c r="W911" s="14" t="s">
        <v>69</v>
      </c>
      <c r="X911" s="14" t="s">
        <v>70</v>
      </c>
      <c r="Y911" s="15" t="s">
        <v>71</v>
      </c>
      <c r="Z911" s="14" t="s">
        <v>72</v>
      </c>
      <c r="AA911" s="15" t="s">
        <v>73</v>
      </c>
      <c r="AB911" s="15" t="s">
        <v>74</v>
      </c>
      <c r="AC911" s="15" t="s">
        <v>75</v>
      </c>
      <c r="AD911" s="19" t="s">
        <v>198</v>
      </c>
      <c r="AE911" s="15" t="s">
        <v>199</v>
      </c>
      <c r="AF911" s="3"/>
      <c r="AJ911" s="123" t="s">
        <v>78</v>
      </c>
    </row>
    <row r="912" customFormat="false" ht="15.6" hidden="false" customHeight="false" outlineLevel="0" collapsed="false">
      <c r="A912" s="21" t="s">
        <v>79</v>
      </c>
      <c r="B912" s="21"/>
      <c r="C912" s="21"/>
      <c r="D912" s="22"/>
      <c r="E912" s="22" t="s">
        <v>13</v>
      </c>
      <c r="F912" s="22" t="s">
        <v>13</v>
      </c>
      <c r="G912" s="22" t="s">
        <v>29</v>
      </c>
      <c r="H912" s="22" t="s">
        <v>29</v>
      </c>
      <c r="I912" s="22" t="s">
        <v>3</v>
      </c>
      <c r="J912" s="23" t="s">
        <v>15</v>
      </c>
      <c r="K912" s="24" t="s">
        <v>15</v>
      </c>
      <c r="L912" s="22" t="s">
        <v>37</v>
      </c>
      <c r="M912" s="22"/>
      <c r="N912" s="22" t="s">
        <v>41</v>
      </c>
      <c r="O912" s="22" t="s">
        <v>21</v>
      </c>
      <c r="P912" s="25" t="s">
        <v>25</v>
      </c>
      <c r="Q912" s="22" t="s">
        <v>35</v>
      </c>
      <c r="R912" s="22" t="s">
        <v>9</v>
      </c>
      <c r="S912" s="22" t="s">
        <v>9</v>
      </c>
      <c r="T912" s="22" t="s">
        <v>43</v>
      </c>
      <c r="U912" s="22" t="s">
        <v>7</v>
      </c>
      <c r="V912" s="22"/>
      <c r="W912" s="22" t="s">
        <v>17</v>
      </c>
      <c r="X912" s="22" t="s">
        <v>19</v>
      </c>
      <c r="Y912" s="22" t="s">
        <v>31</v>
      </c>
      <c r="Z912" s="22" t="s">
        <v>27</v>
      </c>
      <c r="AA912" s="22" t="s">
        <v>39</v>
      </c>
      <c r="AB912" s="22" t="s">
        <v>33</v>
      </c>
      <c r="AC912" s="22" t="s">
        <v>33</v>
      </c>
      <c r="AD912" s="22" t="s">
        <v>5</v>
      </c>
      <c r="AE912" s="22" t="s">
        <v>45</v>
      </c>
      <c r="AF912" s="3"/>
      <c r="AJ912" s="91" t="s">
        <v>80</v>
      </c>
    </row>
    <row r="913" customFormat="false" ht="16.2" hidden="false" customHeight="false" outlineLevel="0" collapsed="false">
      <c r="A913" s="27" t="s">
        <v>81</v>
      </c>
      <c r="B913" s="27"/>
      <c r="C913" s="28"/>
      <c r="D913" s="29"/>
      <c r="E913" s="30" t="n">
        <v>19</v>
      </c>
      <c r="F913" s="29" t="n">
        <v>19</v>
      </c>
      <c r="G913" s="30"/>
      <c r="H913" s="30"/>
      <c r="I913" s="30" t="n">
        <v>18</v>
      </c>
      <c r="J913" s="31" t="n">
        <v>18</v>
      </c>
      <c r="K913" s="32" t="n">
        <v>18</v>
      </c>
      <c r="L913" s="29"/>
      <c r="M913" s="29"/>
      <c r="N913" s="29"/>
      <c r="O913" s="29" t="n">
        <v>19</v>
      </c>
      <c r="P913" s="29" t="n">
        <v>28</v>
      </c>
      <c r="Q913" s="33" t="n">
        <v>18</v>
      </c>
      <c r="R913" s="29" t="n">
        <v>19</v>
      </c>
      <c r="S913" s="34" t="n">
        <v>18</v>
      </c>
      <c r="T913" s="29"/>
      <c r="U913" s="29"/>
      <c r="V913" s="29"/>
      <c r="W913" s="29" t="n">
        <v>19</v>
      </c>
      <c r="X913" s="35"/>
      <c r="Y913" s="29" t="n">
        <v>18</v>
      </c>
      <c r="Z913" s="29"/>
      <c r="AA913" s="29"/>
      <c r="AB913" s="36" t="n">
        <v>23</v>
      </c>
      <c r="AC913" s="36" t="n">
        <v>31</v>
      </c>
      <c r="AD913" s="36" t="n">
        <v>18</v>
      </c>
      <c r="AE913" s="36"/>
      <c r="AF913" s="3"/>
      <c r="AJ913" s="92" t="n">
        <v>17</v>
      </c>
    </row>
    <row r="914" customFormat="false" ht="15.6" hidden="false" customHeight="false" outlineLevel="0" collapsed="false">
      <c r="A914" s="39" t="s">
        <v>82</v>
      </c>
      <c r="B914" s="40" t="n">
        <f aca="false">SUM(D914:AE914)-K914</f>
        <v>0</v>
      </c>
      <c r="C914" s="40" t="n">
        <f aca="false">B914-J914</f>
        <v>0</v>
      </c>
      <c r="D914" s="41"/>
      <c r="E914" s="42"/>
      <c r="F914" s="41"/>
      <c r="G914" s="41"/>
      <c r="H914" s="41"/>
      <c r="I914" s="41"/>
      <c r="J914" s="43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39" t="s">
        <v>82</v>
      </c>
      <c r="AJ914" s="93"/>
    </row>
    <row r="915" customFormat="false" ht="15.6" hidden="false" customHeight="false" outlineLevel="0" collapsed="false">
      <c r="A915" s="46" t="s">
        <v>83</v>
      </c>
      <c r="B915" s="47" t="n">
        <f aca="false">SUM(D915:AE915)-K915</f>
        <v>0</v>
      </c>
      <c r="C915" s="47" t="n">
        <f aca="false">B915-J915</f>
        <v>0</v>
      </c>
      <c r="D915" s="48"/>
      <c r="E915" s="49"/>
      <c r="F915" s="48"/>
      <c r="G915" s="48"/>
      <c r="H915" s="48"/>
      <c r="I915" s="48"/>
      <c r="J915" s="51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6" t="s">
        <v>83</v>
      </c>
      <c r="AJ915" s="93"/>
    </row>
    <row r="916" customFormat="false" ht="15.6" hidden="false" customHeight="false" outlineLevel="0" collapsed="false">
      <c r="A916" s="46" t="s">
        <v>84</v>
      </c>
      <c r="B916" s="47" t="n">
        <f aca="false">SUM(D916:AE916)-K916</f>
        <v>440</v>
      </c>
      <c r="C916" s="47" t="n">
        <f aca="false">B916-J916</f>
        <v>440</v>
      </c>
      <c r="D916" s="48"/>
      <c r="E916" s="49" t="n">
        <v>75</v>
      </c>
      <c r="F916" s="48"/>
      <c r="G916" s="48"/>
      <c r="H916" s="48"/>
      <c r="I916" s="48"/>
      <c r="J916" s="51"/>
      <c r="K916" s="48"/>
      <c r="L916" s="48"/>
      <c r="M916" s="48"/>
      <c r="N916" s="48"/>
      <c r="O916" s="48"/>
      <c r="P916" s="48"/>
      <c r="Q916" s="48" t="n">
        <v>365</v>
      </c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6" t="s">
        <v>84</v>
      </c>
      <c r="AJ916" s="93"/>
    </row>
    <row r="917" customFormat="false" ht="15.6" hidden="false" customHeight="false" outlineLevel="0" collapsed="false">
      <c r="A917" s="46" t="s">
        <v>85</v>
      </c>
      <c r="B917" s="47" t="n">
        <f aca="false">SUM(D917:AE917)-K917</f>
        <v>1</v>
      </c>
      <c r="C917" s="47" t="n">
        <f aca="false">B917-J917</f>
        <v>1</v>
      </c>
      <c r="D917" s="48"/>
      <c r="E917" s="49"/>
      <c r="F917" s="48"/>
      <c r="G917" s="48"/>
      <c r="H917" s="48"/>
      <c r="I917" s="48"/>
      <c r="J917" s="51"/>
      <c r="K917" s="48"/>
      <c r="L917" s="48"/>
      <c r="M917" s="48"/>
      <c r="N917" s="48"/>
      <c r="O917" s="48"/>
      <c r="P917" s="48"/>
      <c r="Q917" s="48" t="n">
        <v>1</v>
      </c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6" t="s">
        <v>85</v>
      </c>
      <c r="AJ917" s="93"/>
    </row>
    <row r="918" customFormat="false" ht="15.6" hidden="false" customHeight="false" outlineLevel="0" collapsed="false">
      <c r="A918" s="46" t="s">
        <v>86</v>
      </c>
      <c r="B918" s="47" t="n">
        <f aca="false">SUM(D918:AE918)-K918</f>
        <v>314</v>
      </c>
      <c r="C918" s="47" t="n">
        <f aca="false">B918-J918</f>
        <v>263</v>
      </c>
      <c r="D918" s="48"/>
      <c r="E918" s="49" t="n">
        <v>78</v>
      </c>
      <c r="F918" s="48"/>
      <c r="G918" s="48"/>
      <c r="H918" s="48"/>
      <c r="I918" s="48"/>
      <c r="J918" s="51" t="n">
        <v>51</v>
      </c>
      <c r="K918" s="48" t="n">
        <v>45</v>
      </c>
      <c r="L918" s="48"/>
      <c r="M918" s="48"/>
      <c r="N918" s="48"/>
      <c r="O918" s="48"/>
      <c r="P918" s="48"/>
      <c r="Q918" s="48" t="n">
        <v>185</v>
      </c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6" t="s">
        <v>86</v>
      </c>
      <c r="AJ918" s="93"/>
    </row>
    <row r="919" customFormat="false" ht="15.6" hidden="false" customHeight="false" outlineLevel="0" collapsed="false">
      <c r="A919" s="46" t="s">
        <v>87</v>
      </c>
      <c r="B919" s="47" t="n">
        <f aca="false">SUM(D919:AE919)-K919</f>
        <v>0</v>
      </c>
      <c r="C919" s="47" t="n">
        <f aca="false">B919-J919</f>
        <v>0</v>
      </c>
      <c r="D919" s="48"/>
      <c r="E919" s="49"/>
      <c r="F919" s="48"/>
      <c r="G919" s="48"/>
      <c r="H919" s="48"/>
      <c r="I919" s="48"/>
      <c r="J919" s="51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6" t="s">
        <v>87</v>
      </c>
      <c r="AJ919" s="93"/>
    </row>
    <row r="920" customFormat="false" ht="15.6" hidden="false" customHeight="false" outlineLevel="0" collapsed="false">
      <c r="A920" s="46" t="s">
        <v>88</v>
      </c>
      <c r="B920" s="47" t="n">
        <f aca="false">SUM(D920:AE920)-K920</f>
        <v>0</v>
      </c>
      <c r="C920" s="47" t="n">
        <f aca="false">B920-J920</f>
        <v>0</v>
      </c>
      <c r="D920" s="48"/>
      <c r="E920" s="49"/>
      <c r="F920" s="48"/>
      <c r="G920" s="48"/>
      <c r="H920" s="48"/>
      <c r="I920" s="48"/>
      <c r="J920" s="51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6" t="s">
        <v>88</v>
      </c>
      <c r="AJ920" s="93"/>
    </row>
    <row r="921" customFormat="false" ht="15.6" hidden="false" customHeight="false" outlineLevel="0" collapsed="false">
      <c r="A921" s="46" t="s">
        <v>89</v>
      </c>
      <c r="B921" s="47" t="n">
        <f aca="false">SUM(D921:AE921)-K921</f>
        <v>0</v>
      </c>
      <c r="C921" s="47" t="n">
        <f aca="false">B921-J921</f>
        <v>0</v>
      </c>
      <c r="D921" s="48"/>
      <c r="E921" s="49"/>
      <c r="F921" s="48"/>
      <c r="G921" s="48"/>
      <c r="H921" s="48"/>
      <c r="I921" s="48"/>
      <c r="J921" s="51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6" t="s">
        <v>89</v>
      </c>
      <c r="AJ921" s="93"/>
    </row>
    <row r="922" customFormat="false" ht="15.6" hidden="false" customHeight="false" outlineLevel="0" collapsed="false">
      <c r="A922" s="46" t="s">
        <v>90</v>
      </c>
      <c r="B922" s="47" t="n">
        <f aca="false">SUM(D922:AE922)-K922</f>
        <v>0</v>
      </c>
      <c r="C922" s="47" t="n">
        <f aca="false">B922-J922</f>
        <v>0</v>
      </c>
      <c r="D922" s="48"/>
      <c r="E922" s="49"/>
      <c r="F922" s="48"/>
      <c r="G922" s="48"/>
      <c r="H922" s="48"/>
      <c r="I922" s="48"/>
      <c r="J922" s="51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6" t="s">
        <v>90</v>
      </c>
      <c r="AJ922" s="93"/>
    </row>
    <row r="923" customFormat="false" ht="15.6" hidden="false" customHeight="false" outlineLevel="0" collapsed="false">
      <c r="A923" s="46" t="s">
        <v>91</v>
      </c>
      <c r="B923" s="47" t="n">
        <f aca="false">SUM(D923:AE923)-K923</f>
        <v>0</v>
      </c>
      <c r="C923" s="47" t="n">
        <f aca="false">B923-J923</f>
        <v>0</v>
      </c>
      <c r="D923" s="48"/>
      <c r="E923" s="49"/>
      <c r="F923" s="48"/>
      <c r="G923" s="48"/>
      <c r="H923" s="48"/>
      <c r="I923" s="48"/>
      <c r="J923" s="51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6" t="s">
        <v>91</v>
      </c>
      <c r="AJ923" s="93"/>
    </row>
    <row r="924" customFormat="false" ht="15.6" hidden="false" customHeight="false" outlineLevel="0" collapsed="false">
      <c r="A924" s="46" t="s">
        <v>92</v>
      </c>
      <c r="B924" s="47" t="n">
        <f aca="false">SUM(D924:AE924)-K924</f>
        <v>0</v>
      </c>
      <c r="C924" s="47" t="n">
        <f aca="false">B924-J924</f>
        <v>0</v>
      </c>
      <c r="D924" s="48"/>
      <c r="E924" s="49"/>
      <c r="F924" s="48"/>
      <c r="G924" s="48"/>
      <c r="H924" s="48"/>
      <c r="I924" s="48"/>
      <c r="J924" s="51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6" t="s">
        <v>92</v>
      </c>
      <c r="AJ924" s="93"/>
    </row>
    <row r="925" customFormat="false" ht="15.6" hidden="false" customHeight="false" outlineLevel="0" collapsed="false">
      <c r="A925" s="46" t="s">
        <v>93</v>
      </c>
      <c r="B925" s="47" t="n">
        <f aca="false">SUM(D925:AE925)-K925</f>
        <v>0</v>
      </c>
      <c r="C925" s="47" t="n">
        <f aca="false">B925-J925</f>
        <v>0</v>
      </c>
      <c r="D925" s="48"/>
      <c r="E925" s="49"/>
      <c r="F925" s="48"/>
      <c r="G925" s="48"/>
      <c r="H925" s="48"/>
      <c r="I925" s="48"/>
      <c r="J925" s="51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6" t="s">
        <v>93</v>
      </c>
      <c r="AJ925" s="93"/>
    </row>
    <row r="926" customFormat="false" ht="15.6" hidden="false" customHeight="false" outlineLevel="0" collapsed="false">
      <c r="A926" s="46" t="s">
        <v>94</v>
      </c>
      <c r="B926" s="47" t="n">
        <f aca="false">SUM(D926:AE926)-K926</f>
        <v>230</v>
      </c>
      <c r="C926" s="47" t="n">
        <f aca="false">B926-J926</f>
        <v>225</v>
      </c>
      <c r="D926" s="48"/>
      <c r="E926" s="49" t="n">
        <v>196</v>
      </c>
      <c r="F926" s="48"/>
      <c r="G926" s="48"/>
      <c r="H926" s="48"/>
      <c r="I926" s="48" t="n">
        <v>3</v>
      </c>
      <c r="J926" s="51" t="n">
        <v>5</v>
      </c>
      <c r="K926" s="48" t="n">
        <v>3</v>
      </c>
      <c r="L926" s="48"/>
      <c r="M926" s="48"/>
      <c r="N926" s="48"/>
      <c r="O926" s="48"/>
      <c r="P926" s="48"/>
      <c r="Q926" s="48" t="n">
        <v>5</v>
      </c>
      <c r="R926" s="48"/>
      <c r="S926" s="48" t="n">
        <v>4</v>
      </c>
      <c r="T926" s="48"/>
      <c r="U926" s="48"/>
      <c r="V926" s="48"/>
      <c r="W926" s="48"/>
      <c r="X926" s="48"/>
      <c r="Y926" s="48"/>
      <c r="Z926" s="48"/>
      <c r="AA926" s="48"/>
      <c r="AB926" s="48"/>
      <c r="AC926" s="48" t="n">
        <v>15</v>
      </c>
      <c r="AD926" s="48" t="n">
        <v>2</v>
      </c>
      <c r="AE926" s="48"/>
      <c r="AF926" s="46" t="s">
        <v>94</v>
      </c>
      <c r="AJ926" s="93"/>
    </row>
    <row r="927" customFormat="false" ht="15.6" hidden="false" customHeight="false" outlineLevel="0" collapsed="false">
      <c r="A927" s="46" t="s">
        <v>95</v>
      </c>
      <c r="B927" s="47" t="n">
        <f aca="false">SUM(D927:AE927)-K927</f>
        <v>0</v>
      </c>
      <c r="C927" s="47" t="n">
        <f aca="false">B927-J927</f>
        <v>0</v>
      </c>
      <c r="D927" s="48"/>
      <c r="E927" s="49"/>
      <c r="F927" s="48"/>
      <c r="G927" s="48"/>
      <c r="H927" s="48"/>
      <c r="I927" s="48"/>
      <c r="J927" s="51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6" t="s">
        <v>95</v>
      </c>
      <c r="AJ927" s="93"/>
    </row>
    <row r="928" customFormat="false" ht="15.6" hidden="false" customHeight="false" outlineLevel="0" collapsed="false">
      <c r="A928" s="46" t="s">
        <v>96</v>
      </c>
      <c r="B928" s="47" t="n">
        <f aca="false">SUM(D928:AE928)-K928</f>
        <v>0</v>
      </c>
      <c r="C928" s="47" t="n">
        <f aca="false">B928-J928</f>
        <v>0</v>
      </c>
      <c r="D928" s="48"/>
      <c r="E928" s="49"/>
      <c r="F928" s="48"/>
      <c r="G928" s="48"/>
      <c r="H928" s="48"/>
      <c r="I928" s="48"/>
      <c r="J928" s="51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6" t="s">
        <v>96</v>
      </c>
      <c r="AJ928" s="93"/>
    </row>
    <row r="929" customFormat="false" ht="15.6" hidden="false" customHeight="false" outlineLevel="0" collapsed="false">
      <c r="A929" s="52" t="s">
        <v>97</v>
      </c>
      <c r="B929" s="47" t="n">
        <f aca="false">SUM(D929:AE929)-K929</f>
        <v>0</v>
      </c>
      <c r="C929" s="47" t="n">
        <f aca="false">B929-J929</f>
        <v>0</v>
      </c>
      <c r="D929" s="48"/>
      <c r="E929" s="49"/>
      <c r="F929" s="48"/>
      <c r="G929" s="48"/>
      <c r="H929" s="48"/>
      <c r="I929" s="48"/>
      <c r="J929" s="51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52" t="s">
        <v>97</v>
      </c>
      <c r="AJ929" s="93"/>
    </row>
    <row r="930" customFormat="false" ht="15.6" hidden="false" customHeight="false" outlineLevel="0" collapsed="false">
      <c r="A930" s="46" t="s">
        <v>98</v>
      </c>
      <c r="B930" s="47" t="n">
        <f aca="false">SUM(D930:AE930)-K930</f>
        <v>228</v>
      </c>
      <c r="C930" s="47" t="n">
        <f aca="false">B930-J930</f>
        <v>12</v>
      </c>
      <c r="D930" s="48"/>
      <c r="E930" s="49"/>
      <c r="F930" s="48"/>
      <c r="G930" s="48"/>
      <c r="H930" s="48"/>
      <c r="I930" s="48"/>
      <c r="J930" s="51" t="n">
        <v>216</v>
      </c>
      <c r="K930" s="48" t="n">
        <v>175</v>
      </c>
      <c r="L930" s="48"/>
      <c r="M930" s="48"/>
      <c r="N930" s="48"/>
      <c r="O930" s="48"/>
      <c r="P930" s="48" t="n">
        <v>5</v>
      </c>
      <c r="Q930" s="48" t="n">
        <v>2</v>
      </c>
      <c r="R930" s="48"/>
      <c r="S930" s="48" t="n">
        <v>4</v>
      </c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 t="n">
        <v>1</v>
      </c>
      <c r="AE930" s="48"/>
      <c r="AF930" s="46" t="s">
        <v>98</v>
      </c>
      <c r="AJ930" s="93" t="n">
        <v>1</v>
      </c>
    </row>
    <row r="931" customFormat="false" ht="15.6" hidden="false" customHeight="false" outlineLevel="0" collapsed="false">
      <c r="A931" s="46" t="s">
        <v>99</v>
      </c>
      <c r="B931" s="47" t="n">
        <f aca="false">SUM(D931:AE931)-K931</f>
        <v>0</v>
      </c>
      <c r="C931" s="47" t="n">
        <f aca="false">B931-J931</f>
        <v>0</v>
      </c>
      <c r="D931" s="48"/>
      <c r="E931" s="49"/>
      <c r="F931" s="48"/>
      <c r="G931" s="48"/>
      <c r="H931" s="48"/>
      <c r="I931" s="48"/>
      <c r="J931" s="51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6" t="s">
        <v>99</v>
      </c>
      <c r="AJ931" s="93"/>
    </row>
    <row r="932" customFormat="false" ht="15.6" hidden="false" customHeight="false" outlineLevel="0" collapsed="false">
      <c r="A932" s="46" t="s">
        <v>100</v>
      </c>
      <c r="B932" s="47" t="n">
        <f aca="false">SUM(D932:AE932)-K932</f>
        <v>0</v>
      </c>
      <c r="C932" s="47" t="n">
        <f aca="false">B932-J932</f>
        <v>0</v>
      </c>
      <c r="D932" s="48"/>
      <c r="E932" s="49"/>
      <c r="F932" s="48"/>
      <c r="G932" s="48"/>
      <c r="H932" s="48"/>
      <c r="I932" s="48"/>
      <c r="J932" s="51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6" t="s">
        <v>100</v>
      </c>
      <c r="AJ932" s="93"/>
    </row>
    <row r="933" customFormat="false" ht="15.6" hidden="false" customHeight="false" outlineLevel="0" collapsed="false">
      <c r="A933" s="46" t="s">
        <v>101</v>
      </c>
      <c r="B933" s="47" t="n">
        <f aca="false">SUM(D933:AE933)-K933</f>
        <v>0</v>
      </c>
      <c r="C933" s="47" t="n">
        <f aca="false">B933-J933</f>
        <v>0</v>
      </c>
      <c r="D933" s="48"/>
      <c r="E933" s="49"/>
      <c r="F933" s="48"/>
      <c r="G933" s="48"/>
      <c r="H933" s="48"/>
      <c r="I933" s="48"/>
      <c r="J933" s="51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6" t="s">
        <v>101</v>
      </c>
      <c r="AJ933" s="93"/>
    </row>
    <row r="934" customFormat="false" ht="15.6" hidden="false" customHeight="false" outlineLevel="0" collapsed="false">
      <c r="A934" s="46" t="s">
        <v>102</v>
      </c>
      <c r="B934" s="47" t="n">
        <f aca="false">SUM(D934:AE934)-K934</f>
        <v>42</v>
      </c>
      <c r="C934" s="47" t="n">
        <f aca="false">B934-J934</f>
        <v>0</v>
      </c>
      <c r="D934" s="48"/>
      <c r="E934" s="49"/>
      <c r="F934" s="48"/>
      <c r="G934" s="48"/>
      <c r="H934" s="48"/>
      <c r="I934" s="48"/>
      <c r="J934" s="51" t="n">
        <v>42</v>
      </c>
      <c r="K934" s="48" t="n">
        <v>42</v>
      </c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6" t="s">
        <v>102</v>
      </c>
      <c r="AJ934" s="93"/>
    </row>
    <row r="935" customFormat="false" ht="15.6" hidden="false" customHeight="false" outlineLevel="0" collapsed="false">
      <c r="A935" s="46" t="s">
        <v>103</v>
      </c>
      <c r="B935" s="47" t="n">
        <f aca="false">SUM(D935:AE935)-K935</f>
        <v>0</v>
      </c>
      <c r="C935" s="47" t="n">
        <f aca="false">B935-J935</f>
        <v>0</v>
      </c>
      <c r="D935" s="48"/>
      <c r="E935" s="49"/>
      <c r="F935" s="48"/>
      <c r="G935" s="48"/>
      <c r="H935" s="48"/>
      <c r="I935" s="48"/>
      <c r="J935" s="51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6" t="s">
        <v>103</v>
      </c>
      <c r="AJ935" s="93"/>
    </row>
    <row r="936" customFormat="false" ht="15.6" hidden="false" customHeight="false" outlineLevel="0" collapsed="false">
      <c r="A936" s="46" t="s">
        <v>104</v>
      </c>
      <c r="B936" s="47" t="n">
        <f aca="false">SUM(D936:AE936)-K936</f>
        <v>0</v>
      </c>
      <c r="C936" s="47" t="n">
        <f aca="false">B936-J936</f>
        <v>0</v>
      </c>
      <c r="D936" s="48"/>
      <c r="E936" s="49"/>
      <c r="F936" s="48"/>
      <c r="G936" s="48"/>
      <c r="H936" s="48"/>
      <c r="I936" s="48"/>
      <c r="J936" s="51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6" t="s">
        <v>104</v>
      </c>
      <c r="AJ936" s="93"/>
    </row>
    <row r="937" customFormat="false" ht="15.6" hidden="false" customHeight="false" outlineLevel="0" collapsed="false">
      <c r="A937" s="46" t="s">
        <v>105</v>
      </c>
      <c r="B937" s="47" t="n">
        <f aca="false">SUM(D937:AE937)-K937</f>
        <v>0</v>
      </c>
      <c r="C937" s="47" t="n">
        <f aca="false">B937-J937</f>
        <v>0</v>
      </c>
      <c r="D937" s="48"/>
      <c r="E937" s="49"/>
      <c r="F937" s="48"/>
      <c r="G937" s="48"/>
      <c r="H937" s="48"/>
      <c r="I937" s="48"/>
      <c r="J937" s="51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6" t="s">
        <v>105</v>
      </c>
      <c r="AJ937" s="93"/>
    </row>
    <row r="938" customFormat="false" ht="15.6" hidden="false" customHeight="false" outlineLevel="0" collapsed="false">
      <c r="A938" s="46" t="s">
        <v>106</v>
      </c>
      <c r="B938" s="47" t="n">
        <f aca="false">SUM(D938:AE938)-K938</f>
        <v>208</v>
      </c>
      <c r="C938" s="47" t="n">
        <f aca="false">B938-J938</f>
        <v>159</v>
      </c>
      <c r="D938" s="48"/>
      <c r="E938" s="49" t="n">
        <v>16</v>
      </c>
      <c r="F938" s="48"/>
      <c r="G938" s="48"/>
      <c r="H938" s="48"/>
      <c r="I938" s="48" t="n">
        <v>115</v>
      </c>
      <c r="J938" s="51" t="n">
        <v>49</v>
      </c>
      <c r="K938" s="48" t="n">
        <v>35</v>
      </c>
      <c r="L938" s="48"/>
      <c r="M938" s="48"/>
      <c r="N938" s="48"/>
      <c r="O938" s="48"/>
      <c r="P938" s="48"/>
      <c r="Q938" s="48" t="n">
        <v>17</v>
      </c>
      <c r="R938" s="48"/>
      <c r="S938" s="48" t="n">
        <v>6</v>
      </c>
      <c r="T938" s="48"/>
      <c r="U938" s="48"/>
      <c r="V938" s="48"/>
      <c r="W938" s="48"/>
      <c r="X938" s="48"/>
      <c r="Y938" s="48"/>
      <c r="Z938" s="48"/>
      <c r="AA938" s="48"/>
      <c r="AB938" s="48"/>
      <c r="AC938" s="48" t="n">
        <v>2</v>
      </c>
      <c r="AD938" s="48" t="n">
        <v>3</v>
      </c>
      <c r="AE938" s="48"/>
      <c r="AF938" s="46" t="s">
        <v>106</v>
      </c>
      <c r="AJ938" s="93"/>
    </row>
    <row r="939" customFormat="false" ht="15.6" hidden="false" customHeight="false" outlineLevel="0" collapsed="false">
      <c r="A939" s="46" t="s">
        <v>107</v>
      </c>
      <c r="B939" s="47" t="n">
        <f aca="false">SUM(D939:AE939)-K939</f>
        <v>0</v>
      </c>
      <c r="C939" s="47" t="n">
        <f aca="false">B939-J939</f>
        <v>0</v>
      </c>
      <c r="D939" s="48"/>
      <c r="E939" s="49"/>
      <c r="F939" s="48"/>
      <c r="G939" s="48"/>
      <c r="H939" s="48"/>
      <c r="I939" s="48"/>
      <c r="J939" s="51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6" t="s">
        <v>107</v>
      </c>
      <c r="AJ939" s="93"/>
    </row>
    <row r="940" customFormat="false" ht="15.6" hidden="false" customHeight="false" outlineLevel="0" collapsed="false">
      <c r="A940" s="46" t="s">
        <v>108</v>
      </c>
      <c r="B940" s="47" t="n">
        <f aca="false">SUM(D940:AE940)-K940</f>
        <v>22</v>
      </c>
      <c r="C940" s="47" t="n">
        <f aca="false">B940-J940</f>
        <v>22</v>
      </c>
      <c r="D940" s="48"/>
      <c r="E940" s="49"/>
      <c r="F940" s="48"/>
      <c r="G940" s="48"/>
      <c r="H940" s="48"/>
      <c r="I940" s="48"/>
      <c r="J940" s="51"/>
      <c r="K940" s="48"/>
      <c r="L940" s="48"/>
      <c r="M940" s="48"/>
      <c r="N940" s="48"/>
      <c r="O940" s="48"/>
      <c r="P940" s="48" t="n">
        <v>6</v>
      </c>
      <c r="Q940" s="48" t="n">
        <v>5</v>
      </c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 t="n">
        <v>11</v>
      </c>
      <c r="AE940" s="48"/>
      <c r="AF940" s="46" t="s">
        <v>108</v>
      </c>
      <c r="AJ940" s="93"/>
    </row>
    <row r="941" customFormat="false" ht="15.6" hidden="false" customHeight="false" outlineLevel="0" collapsed="false">
      <c r="A941" s="46" t="s">
        <v>109</v>
      </c>
      <c r="B941" s="47" t="n">
        <f aca="false">SUM(D941:AE941)-K941</f>
        <v>0</v>
      </c>
      <c r="C941" s="47" t="n">
        <f aca="false">B941-J941</f>
        <v>0</v>
      </c>
      <c r="D941" s="48"/>
      <c r="E941" s="49"/>
      <c r="F941" s="48"/>
      <c r="G941" s="48"/>
      <c r="H941" s="48"/>
      <c r="I941" s="48"/>
      <c r="J941" s="51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6" t="s">
        <v>109</v>
      </c>
      <c r="AJ941" s="93"/>
    </row>
    <row r="942" customFormat="false" ht="15.6" hidden="false" customHeight="false" outlineLevel="0" collapsed="false">
      <c r="A942" s="46" t="s">
        <v>110</v>
      </c>
      <c r="B942" s="47" t="n">
        <f aca="false">SUM(D942:AE942)-K942</f>
        <v>0</v>
      </c>
      <c r="C942" s="47" t="n">
        <f aca="false">B942-J942</f>
        <v>0</v>
      </c>
      <c r="D942" s="48"/>
      <c r="E942" s="49"/>
      <c r="F942" s="48"/>
      <c r="G942" s="48"/>
      <c r="H942" s="48"/>
      <c r="I942" s="48"/>
      <c r="J942" s="51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6" t="s">
        <v>110</v>
      </c>
      <c r="AJ942" s="93"/>
    </row>
    <row r="943" customFormat="false" ht="15.6" hidden="false" customHeight="false" outlineLevel="0" collapsed="false">
      <c r="A943" s="46" t="s">
        <v>111</v>
      </c>
      <c r="B943" s="47" t="n">
        <f aca="false">SUM(D943:AE943)-K943</f>
        <v>0</v>
      </c>
      <c r="C943" s="47" t="n">
        <f aca="false">B943-J943</f>
        <v>0</v>
      </c>
      <c r="D943" s="48"/>
      <c r="E943" s="49"/>
      <c r="F943" s="48"/>
      <c r="G943" s="48"/>
      <c r="H943" s="48"/>
      <c r="I943" s="48"/>
      <c r="J943" s="51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6" t="s">
        <v>111</v>
      </c>
      <c r="AJ943" s="93"/>
    </row>
    <row r="944" customFormat="false" ht="15.6" hidden="false" customHeight="false" outlineLevel="0" collapsed="false">
      <c r="A944" s="46" t="s">
        <v>112</v>
      </c>
      <c r="B944" s="47" t="n">
        <f aca="false">SUM(D944:AE944)-K944</f>
        <v>0</v>
      </c>
      <c r="C944" s="47" t="n">
        <f aca="false">B944-J944</f>
        <v>0</v>
      </c>
      <c r="D944" s="48"/>
      <c r="E944" s="49"/>
      <c r="F944" s="48"/>
      <c r="G944" s="48"/>
      <c r="H944" s="48"/>
      <c r="I944" s="48"/>
      <c r="J944" s="51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6" t="s">
        <v>112</v>
      </c>
      <c r="AJ944" s="93"/>
    </row>
    <row r="945" customFormat="false" ht="15.6" hidden="false" customHeight="false" outlineLevel="0" collapsed="false">
      <c r="A945" s="46" t="s">
        <v>113</v>
      </c>
      <c r="B945" s="47" t="n">
        <f aca="false">SUM(D945:AE945)-K945</f>
        <v>0</v>
      </c>
      <c r="C945" s="47" t="n">
        <f aca="false">B945-J945</f>
        <v>0</v>
      </c>
      <c r="D945" s="48"/>
      <c r="E945" s="49"/>
      <c r="F945" s="48"/>
      <c r="G945" s="48"/>
      <c r="H945" s="48"/>
      <c r="I945" s="48"/>
      <c r="J945" s="51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6" t="s">
        <v>113</v>
      </c>
      <c r="AJ945" s="93"/>
    </row>
    <row r="946" customFormat="false" ht="15.6" hidden="false" customHeight="false" outlineLevel="0" collapsed="false">
      <c r="A946" s="46" t="s">
        <v>114</v>
      </c>
      <c r="B946" s="47" t="n">
        <f aca="false">SUM(D946:AE946)-K946</f>
        <v>0</v>
      </c>
      <c r="C946" s="47" t="n">
        <f aca="false">B946-J946</f>
        <v>0</v>
      </c>
      <c r="D946" s="48"/>
      <c r="E946" s="49"/>
      <c r="F946" s="48"/>
      <c r="G946" s="48"/>
      <c r="H946" s="48"/>
      <c r="I946" s="48"/>
      <c r="J946" s="51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6" t="s">
        <v>114</v>
      </c>
      <c r="AJ946" s="93"/>
    </row>
    <row r="947" customFormat="false" ht="15.6" hidden="false" customHeight="false" outlineLevel="0" collapsed="false">
      <c r="A947" s="46" t="s">
        <v>115</v>
      </c>
      <c r="B947" s="47" t="n">
        <f aca="false">SUM(D947:AE947)-K947</f>
        <v>104</v>
      </c>
      <c r="C947" s="47" t="n">
        <f aca="false">B947-J947</f>
        <v>57</v>
      </c>
      <c r="D947" s="48"/>
      <c r="E947" s="49"/>
      <c r="F947" s="48" t="n">
        <v>2</v>
      </c>
      <c r="G947" s="48"/>
      <c r="H947" s="48"/>
      <c r="I947" s="48"/>
      <c r="J947" s="51" t="n">
        <v>47</v>
      </c>
      <c r="K947" s="48" t="n">
        <v>3</v>
      </c>
      <c r="L947" s="48"/>
      <c r="M947" s="48"/>
      <c r="N947" s="48"/>
      <c r="O947" s="48" t="n">
        <v>17</v>
      </c>
      <c r="P947" s="48" t="n">
        <v>9</v>
      </c>
      <c r="Q947" s="48" t="n">
        <v>4</v>
      </c>
      <c r="R947" s="48"/>
      <c r="S947" s="48"/>
      <c r="T947" s="48"/>
      <c r="U947" s="48"/>
      <c r="V947" s="48"/>
      <c r="W947" s="48" t="n">
        <v>25</v>
      </c>
      <c r="X947" s="48"/>
      <c r="Y947" s="48"/>
      <c r="Z947" s="48"/>
      <c r="AA947" s="48"/>
      <c r="AB947" s="48"/>
      <c r="AC947" s="48"/>
      <c r="AD947" s="48"/>
      <c r="AE947" s="48"/>
      <c r="AF947" s="46" t="s">
        <v>115</v>
      </c>
      <c r="AJ947" s="93" t="n">
        <v>4</v>
      </c>
    </row>
    <row r="948" customFormat="false" ht="15.6" hidden="false" customHeight="false" outlineLevel="0" collapsed="false">
      <c r="A948" s="46" t="s">
        <v>116</v>
      </c>
      <c r="B948" s="47" t="n">
        <f aca="false">SUM(D948:AE948)-K948</f>
        <v>0</v>
      </c>
      <c r="C948" s="47" t="n">
        <f aca="false">B948-J948</f>
        <v>0</v>
      </c>
      <c r="D948" s="48"/>
      <c r="E948" s="49"/>
      <c r="F948" s="48"/>
      <c r="G948" s="48"/>
      <c r="H948" s="48"/>
      <c r="I948" s="48"/>
      <c r="J948" s="51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6" t="s">
        <v>116</v>
      </c>
      <c r="AJ948" s="93"/>
    </row>
    <row r="949" customFormat="false" ht="15.6" hidden="false" customHeight="false" outlineLevel="0" collapsed="false">
      <c r="A949" s="46" t="s">
        <v>117</v>
      </c>
      <c r="B949" s="47" t="n">
        <f aca="false">SUM(D949:AE949)-K949</f>
        <v>50</v>
      </c>
      <c r="C949" s="47" t="n">
        <f aca="false">B949-J949</f>
        <v>15</v>
      </c>
      <c r="D949" s="48"/>
      <c r="E949" s="49"/>
      <c r="F949" s="48"/>
      <c r="G949" s="48"/>
      <c r="H949" s="48"/>
      <c r="I949" s="48"/>
      <c r="J949" s="51" t="n">
        <v>35</v>
      </c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 t="n">
        <v>15</v>
      </c>
      <c r="X949" s="48"/>
      <c r="Y949" s="48"/>
      <c r="Z949" s="48"/>
      <c r="AA949" s="48"/>
      <c r="AB949" s="48"/>
      <c r="AC949" s="48"/>
      <c r="AD949" s="48"/>
      <c r="AE949" s="48"/>
      <c r="AF949" s="46" t="s">
        <v>117</v>
      </c>
      <c r="AJ949" s="93"/>
    </row>
    <row r="950" customFormat="false" ht="15.6" hidden="false" customHeight="false" outlineLevel="0" collapsed="false">
      <c r="A950" s="46" t="s">
        <v>118</v>
      </c>
      <c r="B950" s="47" t="n">
        <f aca="false">SUM(D950:AE950)-K950</f>
        <v>0</v>
      </c>
      <c r="C950" s="47" t="n">
        <f aca="false">B950-J950</f>
        <v>0</v>
      </c>
      <c r="D950" s="48"/>
      <c r="E950" s="49"/>
      <c r="F950" s="48"/>
      <c r="G950" s="48"/>
      <c r="H950" s="48"/>
      <c r="I950" s="48"/>
      <c r="J950" s="51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6" t="s">
        <v>118</v>
      </c>
      <c r="AJ950" s="93"/>
    </row>
    <row r="951" customFormat="false" ht="15.6" hidden="false" customHeight="false" outlineLevel="0" collapsed="false">
      <c r="A951" s="46" t="s">
        <v>119</v>
      </c>
      <c r="B951" s="47" t="n">
        <f aca="false">SUM(D951:AE951)-K951</f>
        <v>5</v>
      </c>
      <c r="C951" s="47" t="n">
        <f aca="false">B951-J951</f>
        <v>5</v>
      </c>
      <c r="D951" s="48"/>
      <c r="E951" s="49"/>
      <c r="F951" s="48"/>
      <c r="G951" s="48"/>
      <c r="H951" s="48"/>
      <c r="I951" s="48"/>
      <c r="J951" s="51"/>
      <c r="K951" s="48"/>
      <c r="L951" s="48"/>
      <c r="M951" s="48"/>
      <c r="N951" s="48"/>
      <c r="O951" s="48"/>
      <c r="P951" s="48" t="n">
        <v>5</v>
      </c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6" t="s">
        <v>119</v>
      </c>
      <c r="AJ951" s="93"/>
    </row>
    <row r="952" customFormat="false" ht="15.6" hidden="false" customHeight="false" outlineLevel="0" collapsed="false">
      <c r="A952" s="46" t="s">
        <v>120</v>
      </c>
      <c r="B952" s="47" t="n">
        <f aca="false">SUM(D952:AE952)-K952</f>
        <v>0</v>
      </c>
      <c r="C952" s="47" t="n">
        <f aca="false">B952-J952</f>
        <v>0</v>
      </c>
      <c r="D952" s="48"/>
      <c r="E952" s="49"/>
      <c r="F952" s="48"/>
      <c r="G952" s="48"/>
      <c r="H952" s="48"/>
      <c r="I952" s="48"/>
      <c r="J952" s="51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6" t="s">
        <v>120</v>
      </c>
      <c r="AJ952" s="93"/>
    </row>
    <row r="953" customFormat="false" ht="15.6" hidden="false" customHeight="false" outlineLevel="0" collapsed="false">
      <c r="A953" s="46" t="s">
        <v>121</v>
      </c>
      <c r="B953" s="47" t="n">
        <f aca="false">SUM(D953:AE953)-K953</f>
        <v>72</v>
      </c>
      <c r="C953" s="47" t="n">
        <f aca="false">B953-J953</f>
        <v>72</v>
      </c>
      <c r="D953" s="48"/>
      <c r="E953" s="49" t="n">
        <v>38</v>
      </c>
      <c r="F953" s="48" t="n">
        <v>20</v>
      </c>
      <c r="G953" s="48"/>
      <c r="H953" s="48"/>
      <c r="I953" s="48" t="n">
        <v>2</v>
      </c>
      <c r="J953" s="51"/>
      <c r="K953" s="48"/>
      <c r="L953" s="48"/>
      <c r="M953" s="48"/>
      <c r="N953" s="48"/>
      <c r="O953" s="48" t="n">
        <v>2</v>
      </c>
      <c r="P953" s="48"/>
      <c r="Q953" s="48" t="n">
        <v>5</v>
      </c>
      <c r="R953" s="48"/>
      <c r="S953" s="48"/>
      <c r="T953" s="48"/>
      <c r="U953" s="48"/>
      <c r="V953" s="48"/>
      <c r="W953" s="48" t="n">
        <v>4</v>
      </c>
      <c r="X953" s="48"/>
      <c r="Y953" s="48"/>
      <c r="Z953" s="48"/>
      <c r="AA953" s="48"/>
      <c r="AB953" s="48"/>
      <c r="AC953" s="48"/>
      <c r="AD953" s="48" t="n">
        <v>1</v>
      </c>
      <c r="AE953" s="48"/>
      <c r="AF953" s="46" t="s">
        <v>121</v>
      </c>
      <c r="AJ953" s="93"/>
    </row>
    <row r="954" customFormat="false" ht="15.6" hidden="false" customHeight="false" outlineLevel="0" collapsed="false">
      <c r="A954" s="46" t="s">
        <v>122</v>
      </c>
      <c r="B954" s="47" t="n">
        <f aca="false">SUM(D954:AE954)-K954</f>
        <v>28</v>
      </c>
      <c r="C954" s="47" t="n">
        <f aca="false">B954-J954</f>
        <v>10</v>
      </c>
      <c r="D954" s="48"/>
      <c r="E954" s="49"/>
      <c r="F954" s="48"/>
      <c r="G954" s="48"/>
      <c r="H954" s="48"/>
      <c r="I954" s="48"/>
      <c r="J954" s="51" t="n">
        <v>18</v>
      </c>
      <c r="K954" s="48"/>
      <c r="L954" s="48"/>
      <c r="M954" s="48"/>
      <c r="N954" s="48"/>
      <c r="O954" s="48"/>
      <c r="P954" s="48" t="n">
        <v>10</v>
      </c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6" t="s">
        <v>122</v>
      </c>
      <c r="AJ954" s="93"/>
    </row>
    <row r="955" customFormat="false" ht="15.6" hidden="false" customHeight="false" outlineLevel="0" collapsed="false">
      <c r="A955" s="46" t="s">
        <v>123</v>
      </c>
      <c r="B955" s="47" t="n">
        <f aca="false">SUM(D955:AE955)-K955</f>
        <v>0</v>
      </c>
      <c r="C955" s="47" t="n">
        <f aca="false">B955-J955</f>
        <v>0</v>
      </c>
      <c r="D955" s="48"/>
      <c r="E955" s="49"/>
      <c r="F955" s="48"/>
      <c r="G955" s="48"/>
      <c r="H955" s="48"/>
      <c r="I955" s="48"/>
      <c r="J955" s="51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6" t="s">
        <v>123</v>
      </c>
      <c r="AJ955" s="93"/>
    </row>
    <row r="956" customFormat="false" ht="15.6" hidden="false" customHeight="false" outlineLevel="0" collapsed="false">
      <c r="A956" s="46" t="s">
        <v>124</v>
      </c>
      <c r="B956" s="47" t="n">
        <f aca="false">SUM(D956:AE956)-K956</f>
        <v>6</v>
      </c>
      <c r="C956" s="47" t="n">
        <f aca="false">B956-J956</f>
        <v>6</v>
      </c>
      <c r="D956" s="48"/>
      <c r="E956" s="49"/>
      <c r="F956" s="48"/>
      <c r="G956" s="48"/>
      <c r="H956" s="48"/>
      <c r="I956" s="48" t="n">
        <v>2</v>
      </c>
      <c r="J956" s="51"/>
      <c r="K956" s="48"/>
      <c r="L956" s="48"/>
      <c r="M956" s="48"/>
      <c r="N956" s="48"/>
      <c r="O956" s="48"/>
      <c r="P956" s="48"/>
      <c r="Q956" s="48" t="n">
        <v>2</v>
      </c>
      <c r="R956" s="48"/>
      <c r="S956" s="48" t="n">
        <v>2</v>
      </c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6" t="s">
        <v>124</v>
      </c>
      <c r="AJ956" s="93"/>
    </row>
    <row r="957" customFormat="false" ht="15.6" hidden="false" customHeight="false" outlineLevel="0" collapsed="false">
      <c r="A957" s="46" t="s">
        <v>125</v>
      </c>
      <c r="B957" s="47" t="n">
        <f aca="false">SUM(D957:AE957)-K957</f>
        <v>0</v>
      </c>
      <c r="C957" s="47" t="n">
        <f aca="false">B957-J957</f>
        <v>0</v>
      </c>
      <c r="D957" s="48"/>
      <c r="E957" s="49"/>
      <c r="F957" s="48"/>
      <c r="G957" s="48"/>
      <c r="H957" s="48"/>
      <c r="I957" s="48"/>
      <c r="J957" s="51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6" t="s">
        <v>125</v>
      </c>
      <c r="AJ957" s="93"/>
    </row>
    <row r="958" customFormat="false" ht="15.6" hidden="false" customHeight="false" outlineLevel="0" collapsed="false">
      <c r="A958" s="53" t="s">
        <v>126</v>
      </c>
      <c r="B958" s="47" t="n">
        <f aca="false">SUM(D958:AE958)-K958</f>
        <v>8</v>
      </c>
      <c r="C958" s="47" t="n">
        <f aca="false">B958-J958</f>
        <v>8</v>
      </c>
      <c r="D958" s="48"/>
      <c r="E958" s="49" t="n">
        <v>1</v>
      </c>
      <c r="F958" s="48"/>
      <c r="G958" s="48"/>
      <c r="H958" s="48"/>
      <c r="I958" s="48" t="n">
        <v>2</v>
      </c>
      <c r="J958" s="51"/>
      <c r="K958" s="48"/>
      <c r="L958" s="48"/>
      <c r="M958" s="48"/>
      <c r="N958" s="48"/>
      <c r="O958" s="48"/>
      <c r="P958" s="48"/>
      <c r="Q958" s="48" t="n">
        <v>5</v>
      </c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53" t="s">
        <v>126</v>
      </c>
      <c r="AJ958" s="93"/>
    </row>
    <row r="959" customFormat="false" ht="15.6" hidden="false" customHeight="false" outlineLevel="0" collapsed="false">
      <c r="A959" s="54" t="s">
        <v>127</v>
      </c>
      <c r="B959" s="47" t="n">
        <f aca="false">SUM(D959:AE959)-K959</f>
        <v>0</v>
      </c>
      <c r="C959" s="47" t="n">
        <f aca="false">B959-J959</f>
        <v>0</v>
      </c>
      <c r="D959" s="50"/>
      <c r="E959" s="49"/>
      <c r="F959" s="50"/>
      <c r="G959" s="50"/>
      <c r="H959" s="50"/>
      <c r="I959" s="50"/>
      <c r="J959" s="51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4" t="s">
        <v>127</v>
      </c>
      <c r="AJ959" s="93"/>
    </row>
    <row r="960" customFormat="false" ht="15.6" hidden="false" customHeight="false" outlineLevel="0" collapsed="false">
      <c r="A960" s="46" t="s">
        <v>128</v>
      </c>
      <c r="B960" s="47" t="n">
        <f aca="false">SUM(D960:AE960)-K960</f>
        <v>1</v>
      </c>
      <c r="C960" s="47" t="n">
        <f aca="false">B960-J960</f>
        <v>1</v>
      </c>
      <c r="D960" s="48"/>
      <c r="E960" s="49"/>
      <c r="F960" s="48"/>
      <c r="G960" s="48"/>
      <c r="H960" s="48"/>
      <c r="I960" s="48"/>
      <c r="J960" s="51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 t="n">
        <v>1</v>
      </c>
      <c r="X960" s="48"/>
      <c r="Y960" s="48"/>
      <c r="Z960" s="48"/>
      <c r="AA960" s="48"/>
      <c r="AB960" s="48"/>
      <c r="AC960" s="48"/>
      <c r="AD960" s="48"/>
      <c r="AE960" s="48"/>
      <c r="AF960" s="46" t="s">
        <v>128</v>
      </c>
      <c r="AJ960" s="93"/>
    </row>
    <row r="961" customFormat="false" ht="15.6" hidden="false" customHeight="false" outlineLevel="0" collapsed="false">
      <c r="A961" s="46" t="s">
        <v>129</v>
      </c>
      <c r="B961" s="47" t="n">
        <f aca="false">SUM(D961:AE961)-K961</f>
        <v>0</v>
      </c>
      <c r="C961" s="47" t="n">
        <f aca="false">B961-J961</f>
        <v>0</v>
      </c>
      <c r="D961" s="48"/>
      <c r="E961" s="49"/>
      <c r="F961" s="48"/>
      <c r="G961" s="48"/>
      <c r="H961" s="48"/>
      <c r="I961" s="48"/>
      <c r="J961" s="51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6" t="s">
        <v>129</v>
      </c>
      <c r="AJ961" s="93"/>
    </row>
    <row r="962" customFormat="false" ht="15.6" hidden="false" customHeight="false" outlineLevel="0" collapsed="false">
      <c r="A962" s="46" t="s">
        <v>130</v>
      </c>
      <c r="B962" s="47" t="n">
        <f aca="false">SUM(D962:AE962)-K962</f>
        <v>0</v>
      </c>
      <c r="C962" s="47" t="n">
        <f aca="false">B962-J962</f>
        <v>0</v>
      </c>
      <c r="D962" s="48"/>
      <c r="E962" s="49"/>
      <c r="F962" s="48"/>
      <c r="G962" s="48"/>
      <c r="H962" s="48"/>
      <c r="I962" s="48"/>
      <c r="J962" s="51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6" t="s">
        <v>130</v>
      </c>
      <c r="AJ962" s="93"/>
    </row>
    <row r="963" customFormat="false" ht="16.2" hidden="false" customHeight="false" outlineLevel="0" collapsed="false">
      <c r="A963" s="55"/>
      <c r="B963" s="65"/>
      <c r="C963" s="65"/>
      <c r="D963" s="56"/>
      <c r="E963" s="57"/>
      <c r="F963" s="56"/>
      <c r="G963" s="56"/>
      <c r="H963" s="56"/>
      <c r="I963" s="56"/>
      <c r="J963" s="58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5"/>
      <c r="AJ963" s="94"/>
    </row>
    <row r="964" customFormat="false" ht="15.6" hidden="false" customHeight="false" outlineLevel="0" collapsed="false">
      <c r="A964" s="59" t="s">
        <v>131</v>
      </c>
      <c r="B964" s="60" t="n">
        <f aca="false">SUM(D964:AE964)-K964</f>
        <v>1094</v>
      </c>
      <c r="C964" s="60" t="n">
        <f aca="false">B964-J964</f>
        <v>370</v>
      </c>
      <c r="D964" s="61"/>
      <c r="E964" s="62" t="n">
        <v>16</v>
      </c>
      <c r="F964" s="61"/>
      <c r="G964" s="61"/>
      <c r="H964" s="61"/>
      <c r="I964" s="61"/>
      <c r="J964" s="63" t="n">
        <v>724</v>
      </c>
      <c r="K964" s="61"/>
      <c r="L964" s="61"/>
      <c r="M964" s="61"/>
      <c r="N964" s="61"/>
      <c r="O964" s="61" t="n">
        <v>99</v>
      </c>
      <c r="P964" s="61" t="n">
        <v>111</v>
      </c>
      <c r="Q964" s="61" t="n">
        <v>95</v>
      </c>
      <c r="R964" s="61" t="n">
        <v>11</v>
      </c>
      <c r="S964" s="61" t="n">
        <v>5</v>
      </c>
      <c r="T964" s="61"/>
      <c r="U964" s="61"/>
      <c r="V964" s="61"/>
      <c r="W964" s="61" t="n">
        <v>6</v>
      </c>
      <c r="X964" s="61"/>
      <c r="Y964" s="61" t="n">
        <v>10</v>
      </c>
      <c r="Z964" s="61"/>
      <c r="AA964" s="61"/>
      <c r="AB964" s="61" t="n">
        <v>17</v>
      </c>
      <c r="AC964" s="61"/>
      <c r="AD964" s="61"/>
      <c r="AE964" s="61"/>
      <c r="AF964" s="59" t="s">
        <v>131</v>
      </c>
      <c r="AJ964" s="93" t="n">
        <v>97</v>
      </c>
    </row>
    <row r="965" customFormat="false" ht="15.6" hidden="false" customHeight="false" outlineLevel="0" collapsed="false">
      <c r="A965" s="46" t="s">
        <v>132</v>
      </c>
      <c r="B965" s="47" t="n">
        <f aca="false">SUM(D965:AE965)-K965</f>
        <v>1</v>
      </c>
      <c r="C965" s="47" t="n">
        <f aca="false">B965-J965</f>
        <v>1</v>
      </c>
      <c r="D965" s="48"/>
      <c r="E965" s="49"/>
      <c r="F965" s="48"/>
      <c r="G965" s="48"/>
      <c r="H965" s="48"/>
      <c r="I965" s="48"/>
      <c r="J965" s="51"/>
      <c r="K965" s="48"/>
      <c r="L965" s="48"/>
      <c r="M965" s="48"/>
      <c r="N965" s="48"/>
      <c r="O965" s="48"/>
      <c r="P965" s="48"/>
      <c r="Q965" s="48" t="n">
        <v>1</v>
      </c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6" t="s">
        <v>132</v>
      </c>
      <c r="AJ965" s="93"/>
    </row>
    <row r="966" customFormat="false" ht="15.6" hidden="false" customHeight="false" outlineLevel="0" collapsed="false">
      <c r="A966" s="46" t="s">
        <v>133</v>
      </c>
      <c r="B966" s="47" t="n">
        <f aca="false">SUM(D966:AE966)-K966</f>
        <v>925</v>
      </c>
      <c r="C966" s="47" t="n">
        <f aca="false">B966-J966</f>
        <v>783</v>
      </c>
      <c r="D966" s="48"/>
      <c r="E966" s="49" t="n">
        <v>193</v>
      </c>
      <c r="F966" s="48"/>
      <c r="G966" s="48"/>
      <c r="H966" s="48"/>
      <c r="I966" s="48"/>
      <c r="J966" s="51" t="n">
        <v>142</v>
      </c>
      <c r="K966" s="48" t="n">
        <v>75</v>
      </c>
      <c r="L966" s="48"/>
      <c r="M966" s="48"/>
      <c r="N966" s="48"/>
      <c r="O966" s="48"/>
      <c r="P966" s="48"/>
      <c r="Q966" s="48" t="n">
        <v>195</v>
      </c>
      <c r="R966" s="48"/>
      <c r="S966" s="48" t="n">
        <v>131</v>
      </c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 t="n">
        <v>264</v>
      </c>
      <c r="AE966" s="48"/>
      <c r="AF966" s="46" t="s">
        <v>133</v>
      </c>
      <c r="AJ966" s="93"/>
    </row>
    <row r="967" customFormat="false" ht="15.6" hidden="false" customHeight="false" outlineLevel="0" collapsed="false">
      <c r="A967" s="46" t="s">
        <v>134</v>
      </c>
      <c r="B967" s="47" t="n">
        <f aca="false">SUM(D967:AE967)-K967</f>
        <v>425</v>
      </c>
      <c r="C967" s="47" t="n">
        <f aca="false">B967-J967</f>
        <v>425</v>
      </c>
      <c r="D967" s="48"/>
      <c r="E967" s="49"/>
      <c r="F967" s="48"/>
      <c r="G967" s="48"/>
      <c r="H967" s="48"/>
      <c r="I967" s="48"/>
      <c r="J967" s="51"/>
      <c r="K967" s="48"/>
      <c r="L967" s="48"/>
      <c r="M967" s="48"/>
      <c r="N967" s="48"/>
      <c r="O967" s="48" t="n">
        <v>330</v>
      </c>
      <c r="P967" s="48" t="n">
        <v>95</v>
      </c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6" t="s">
        <v>134</v>
      </c>
      <c r="AJ967" s="93"/>
    </row>
    <row r="968" customFormat="false" ht="15.6" hidden="false" customHeight="false" outlineLevel="0" collapsed="false">
      <c r="A968" s="46" t="s">
        <v>135</v>
      </c>
      <c r="B968" s="47" t="n">
        <f aca="false">SUM(D968:AE968)-K968</f>
        <v>394</v>
      </c>
      <c r="C968" s="47" t="n">
        <f aca="false">B968-J968</f>
        <v>3</v>
      </c>
      <c r="D968" s="48"/>
      <c r="E968" s="49"/>
      <c r="F968" s="48"/>
      <c r="G968" s="48"/>
      <c r="H968" s="48"/>
      <c r="I968" s="48"/>
      <c r="J968" s="51" t="n">
        <v>391</v>
      </c>
      <c r="K968" s="48"/>
      <c r="L968" s="48"/>
      <c r="M968" s="48"/>
      <c r="N968" s="48"/>
      <c r="O968" s="48" t="n">
        <v>2</v>
      </c>
      <c r="P968" s="48"/>
      <c r="Q968" s="48"/>
      <c r="R968" s="48" t="n">
        <v>1</v>
      </c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6" t="s">
        <v>135</v>
      </c>
      <c r="AJ968" s="93"/>
    </row>
    <row r="969" customFormat="false" ht="15.6" hidden="false" customHeight="false" outlineLevel="0" collapsed="false">
      <c r="A969" s="46" t="s">
        <v>136</v>
      </c>
      <c r="B969" s="47" t="n">
        <f aca="false">SUM(D969:AE969)-K969</f>
        <v>335</v>
      </c>
      <c r="C969" s="47" t="n">
        <f aca="false">B969-J969</f>
        <v>271</v>
      </c>
      <c r="D969" s="48"/>
      <c r="E969" s="49"/>
      <c r="F969" s="48" t="n">
        <v>58</v>
      </c>
      <c r="G969" s="48"/>
      <c r="H969" s="48"/>
      <c r="I969" s="48"/>
      <c r="J969" s="51" t="n">
        <v>64</v>
      </c>
      <c r="K969" s="48"/>
      <c r="L969" s="48"/>
      <c r="M969" s="48"/>
      <c r="N969" s="48"/>
      <c r="O969" s="48" t="n">
        <v>89</v>
      </c>
      <c r="P969" s="48" t="n">
        <v>42</v>
      </c>
      <c r="Q969" s="48" t="n">
        <v>4</v>
      </c>
      <c r="R969" s="48"/>
      <c r="S969" s="48" t="n">
        <v>75</v>
      </c>
      <c r="T969" s="48"/>
      <c r="U969" s="48"/>
      <c r="V969" s="48"/>
      <c r="W969" s="48"/>
      <c r="X969" s="48"/>
      <c r="Y969" s="48" t="n">
        <v>3</v>
      </c>
      <c r="Z969" s="48"/>
      <c r="AA969" s="48"/>
      <c r="AB969" s="48"/>
      <c r="AC969" s="48"/>
      <c r="AD969" s="48"/>
      <c r="AE969" s="48"/>
      <c r="AF969" s="46" t="s">
        <v>136</v>
      </c>
      <c r="AJ969" s="93" t="n">
        <v>13</v>
      </c>
    </row>
    <row r="970" customFormat="false" ht="15.6" hidden="false" customHeight="false" outlineLevel="0" collapsed="false">
      <c r="A970" s="46" t="s">
        <v>137</v>
      </c>
      <c r="B970" s="47" t="n">
        <f aca="false">SUM(D970:AE970)-K970</f>
        <v>0</v>
      </c>
      <c r="C970" s="47" t="n">
        <f aca="false">B970-J970</f>
        <v>0</v>
      </c>
      <c r="D970" s="48"/>
      <c r="E970" s="49"/>
      <c r="F970" s="48"/>
      <c r="G970" s="48"/>
      <c r="H970" s="48"/>
      <c r="I970" s="48"/>
      <c r="J970" s="51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6" t="s">
        <v>137</v>
      </c>
      <c r="AJ970" s="93"/>
    </row>
    <row r="971" customFormat="false" ht="15.6" hidden="false" customHeight="false" outlineLevel="0" collapsed="false">
      <c r="A971" s="46" t="s">
        <v>138</v>
      </c>
      <c r="B971" s="47" t="n">
        <f aca="false">SUM(D971:AE971)-K971</f>
        <v>12</v>
      </c>
      <c r="C971" s="47" t="n">
        <f aca="false">B971-J971</f>
        <v>2</v>
      </c>
      <c r="D971" s="48"/>
      <c r="E971" s="49"/>
      <c r="F971" s="48"/>
      <c r="G971" s="48"/>
      <c r="H971" s="48"/>
      <c r="I971" s="48"/>
      <c r="J971" s="51" t="n">
        <v>10</v>
      </c>
      <c r="K971" s="48" t="n">
        <v>2</v>
      </c>
      <c r="L971" s="48"/>
      <c r="M971" s="48"/>
      <c r="N971" s="48"/>
      <c r="O971" s="48" t="n">
        <v>1</v>
      </c>
      <c r="P971" s="48"/>
      <c r="Q971" s="48" t="n">
        <v>1</v>
      </c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6" t="s">
        <v>138</v>
      </c>
      <c r="AJ971" s="93"/>
    </row>
    <row r="972" customFormat="false" ht="15.6" hidden="false" customHeight="false" outlineLevel="0" collapsed="false">
      <c r="A972" s="46" t="s">
        <v>139</v>
      </c>
      <c r="B972" s="47" t="n">
        <f aca="false">SUM(D972:AE972)-K972</f>
        <v>698</v>
      </c>
      <c r="C972" s="47" t="n">
        <f aca="false">B972-J972</f>
        <v>445</v>
      </c>
      <c r="D972" s="48"/>
      <c r="E972" s="49" t="n">
        <v>63</v>
      </c>
      <c r="F972" s="48" t="n">
        <v>1</v>
      </c>
      <c r="G972" s="48"/>
      <c r="H972" s="48"/>
      <c r="I972" s="48"/>
      <c r="J972" s="51" t="n">
        <v>253</v>
      </c>
      <c r="K972" s="48" t="n">
        <v>15</v>
      </c>
      <c r="L972" s="48"/>
      <c r="M972" s="48"/>
      <c r="N972" s="48"/>
      <c r="O972" s="48" t="n">
        <v>193</v>
      </c>
      <c r="P972" s="48" t="n">
        <v>42</v>
      </c>
      <c r="Q972" s="48" t="n">
        <v>121</v>
      </c>
      <c r="R972" s="48"/>
      <c r="S972" s="48" t="n">
        <v>7</v>
      </c>
      <c r="T972" s="48"/>
      <c r="U972" s="48"/>
      <c r="V972" s="48"/>
      <c r="W972" s="48"/>
      <c r="X972" s="48"/>
      <c r="Y972" s="48" t="n">
        <v>1</v>
      </c>
      <c r="Z972" s="48"/>
      <c r="AA972" s="48"/>
      <c r="AB972" s="48" t="n">
        <v>1</v>
      </c>
      <c r="AC972" s="48" t="n">
        <v>4</v>
      </c>
      <c r="AD972" s="48" t="n">
        <v>12</v>
      </c>
      <c r="AE972" s="48"/>
      <c r="AF972" s="46" t="s">
        <v>139</v>
      </c>
      <c r="AJ972" s="93" t="n">
        <v>6</v>
      </c>
    </row>
    <row r="973" customFormat="false" ht="15.6" hidden="false" customHeight="false" outlineLevel="0" collapsed="false">
      <c r="A973" s="46" t="s">
        <v>140</v>
      </c>
      <c r="B973" s="47" t="n">
        <f aca="false">SUM(D973:AE973)-K973</f>
        <v>276</v>
      </c>
      <c r="C973" s="47" t="n">
        <f aca="false">B973-J973</f>
        <v>5</v>
      </c>
      <c r="D973" s="48"/>
      <c r="E973" s="49"/>
      <c r="F973" s="48"/>
      <c r="G973" s="48"/>
      <c r="H973" s="48"/>
      <c r="I973" s="48"/>
      <c r="J973" s="51" t="n">
        <v>271</v>
      </c>
      <c r="K973" s="48"/>
      <c r="L973" s="48"/>
      <c r="M973" s="48"/>
      <c r="N973" s="48"/>
      <c r="O973" s="48" t="n">
        <v>5</v>
      </c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6" t="s">
        <v>140</v>
      </c>
      <c r="AJ973" s="93" t="n">
        <v>4</v>
      </c>
    </row>
    <row r="974" customFormat="false" ht="15.6" hidden="false" customHeight="false" outlineLevel="0" collapsed="false">
      <c r="A974" s="46" t="s">
        <v>141</v>
      </c>
      <c r="B974" s="47" t="n">
        <f aca="false">SUM(D974:AE974)-K974</f>
        <v>13</v>
      </c>
      <c r="C974" s="47" t="n">
        <f aca="false">B974-J974</f>
        <v>9</v>
      </c>
      <c r="D974" s="48"/>
      <c r="E974" s="49"/>
      <c r="F974" s="48"/>
      <c r="G974" s="48"/>
      <c r="H974" s="48"/>
      <c r="I974" s="48"/>
      <c r="J974" s="51" t="n">
        <v>4</v>
      </c>
      <c r="K974" s="48"/>
      <c r="L974" s="48"/>
      <c r="M974" s="48"/>
      <c r="N974" s="48"/>
      <c r="O974" s="48"/>
      <c r="P974" s="48"/>
      <c r="Q974" s="48" t="n">
        <v>5</v>
      </c>
      <c r="R974" s="48"/>
      <c r="S974" s="48" t="n">
        <v>4</v>
      </c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6" t="s">
        <v>141</v>
      </c>
      <c r="AJ974" s="93"/>
    </row>
    <row r="975" customFormat="false" ht="15.6" hidden="false" customHeight="false" outlineLevel="0" collapsed="false">
      <c r="A975" s="46" t="s">
        <v>142</v>
      </c>
      <c r="B975" s="47" t="n">
        <f aca="false">SUM(D975:AE975)-K975</f>
        <v>228</v>
      </c>
      <c r="C975" s="47" t="n">
        <f aca="false">B975-J975</f>
        <v>201</v>
      </c>
      <c r="D975" s="48"/>
      <c r="E975" s="49"/>
      <c r="F975" s="48" t="n">
        <v>2</v>
      </c>
      <c r="G975" s="48"/>
      <c r="H975" s="48"/>
      <c r="I975" s="48"/>
      <c r="J975" s="51" t="n">
        <v>27</v>
      </c>
      <c r="K975" s="48" t="n">
        <v>8</v>
      </c>
      <c r="L975" s="48"/>
      <c r="M975" s="48"/>
      <c r="N975" s="48"/>
      <c r="O975" s="48" t="n">
        <v>42</v>
      </c>
      <c r="P975" s="48" t="n">
        <v>102</v>
      </c>
      <c r="Q975" s="48"/>
      <c r="R975" s="48" t="n">
        <v>6</v>
      </c>
      <c r="S975" s="48"/>
      <c r="T975" s="48"/>
      <c r="U975" s="48"/>
      <c r="V975" s="48"/>
      <c r="W975" s="48" t="n">
        <v>11</v>
      </c>
      <c r="X975" s="48"/>
      <c r="Y975" s="48" t="n">
        <v>35</v>
      </c>
      <c r="Z975" s="48"/>
      <c r="AA975" s="48"/>
      <c r="AB975" s="48" t="n">
        <v>3</v>
      </c>
      <c r="AC975" s="48"/>
      <c r="AD975" s="48"/>
      <c r="AE975" s="48"/>
      <c r="AF975" s="46" t="s">
        <v>142</v>
      </c>
      <c r="AJ975" s="93"/>
    </row>
    <row r="976" customFormat="false" ht="15.6" hidden="false" customHeight="false" outlineLevel="0" collapsed="false">
      <c r="A976" s="46" t="s">
        <v>143</v>
      </c>
      <c r="B976" s="47" t="n">
        <f aca="false">SUM(D976:AE976)-K976</f>
        <v>115</v>
      </c>
      <c r="C976" s="47" t="n">
        <f aca="false">B976-J976</f>
        <v>49</v>
      </c>
      <c r="D976" s="48"/>
      <c r="E976" s="49"/>
      <c r="F976" s="48"/>
      <c r="G976" s="48"/>
      <c r="H976" s="48"/>
      <c r="I976" s="48"/>
      <c r="J976" s="51" t="n">
        <v>66</v>
      </c>
      <c r="K976" s="48"/>
      <c r="L976" s="48"/>
      <c r="M976" s="48"/>
      <c r="N976" s="48"/>
      <c r="O976" s="48" t="n">
        <v>24</v>
      </c>
      <c r="P976" s="48"/>
      <c r="Q976" s="48"/>
      <c r="R976" s="48" t="n">
        <v>1</v>
      </c>
      <c r="S976" s="48" t="n">
        <v>14</v>
      </c>
      <c r="T976" s="48"/>
      <c r="U976" s="48"/>
      <c r="V976" s="48"/>
      <c r="W976" s="48"/>
      <c r="X976" s="48"/>
      <c r="Y976" s="48" t="n">
        <v>10</v>
      </c>
      <c r="Z976" s="48"/>
      <c r="AA976" s="48"/>
      <c r="AB976" s="48"/>
      <c r="AC976" s="48"/>
      <c r="AD976" s="48"/>
      <c r="AE976" s="48"/>
      <c r="AF976" s="46" t="s">
        <v>143</v>
      </c>
      <c r="AJ976" s="93" t="n">
        <v>11</v>
      </c>
    </row>
    <row r="977" customFormat="false" ht="15.6" hidden="false" customHeight="false" outlineLevel="0" collapsed="false">
      <c r="A977" s="46" t="s">
        <v>144</v>
      </c>
      <c r="B977" s="47" t="n">
        <f aca="false">SUM(D977:AE977)-K977</f>
        <v>2</v>
      </c>
      <c r="C977" s="47" t="n">
        <f aca="false">B977-J977</f>
        <v>0</v>
      </c>
      <c r="D977" s="48"/>
      <c r="E977" s="49"/>
      <c r="F977" s="48"/>
      <c r="G977" s="48"/>
      <c r="H977" s="48"/>
      <c r="I977" s="48"/>
      <c r="J977" s="51" t="n">
        <v>2</v>
      </c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6" t="s">
        <v>144</v>
      </c>
      <c r="AJ977" s="93"/>
    </row>
    <row r="978" customFormat="false" ht="15.6" hidden="false" customHeight="false" outlineLevel="0" collapsed="false">
      <c r="A978" s="46" t="s">
        <v>145</v>
      </c>
      <c r="B978" s="47" t="n">
        <f aca="false">SUM(D978:AE978)-K978</f>
        <v>1</v>
      </c>
      <c r="C978" s="47" t="n">
        <f aca="false">B978-J978</f>
        <v>1</v>
      </c>
      <c r="D978" s="48"/>
      <c r="E978" s="49"/>
      <c r="F978" s="48"/>
      <c r="G978" s="48"/>
      <c r="H978" s="48"/>
      <c r="I978" s="48"/>
      <c r="J978" s="51"/>
      <c r="K978" s="48"/>
      <c r="L978" s="48"/>
      <c r="M978" s="48"/>
      <c r="N978" s="48"/>
      <c r="O978" s="48"/>
      <c r="P978" s="48"/>
      <c r="Q978" s="48" t="n">
        <v>1</v>
      </c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6" t="s">
        <v>145</v>
      </c>
      <c r="AJ978" s="93"/>
    </row>
    <row r="979" customFormat="false" ht="15.6" hidden="false" customHeight="false" outlineLevel="0" collapsed="false">
      <c r="A979" s="52" t="s">
        <v>146</v>
      </c>
      <c r="B979" s="47" t="n">
        <f aca="false">SUM(D979:AE979)-K979</f>
        <v>0</v>
      </c>
      <c r="C979" s="47" t="n">
        <f aca="false">B979-J979</f>
        <v>0</v>
      </c>
      <c r="D979" s="48"/>
      <c r="E979" s="49"/>
      <c r="F979" s="48"/>
      <c r="G979" s="48"/>
      <c r="H979" s="48"/>
      <c r="I979" s="48"/>
      <c r="J979" s="51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52" t="s">
        <v>146</v>
      </c>
      <c r="AJ979" s="93"/>
    </row>
    <row r="980" customFormat="false" ht="15.6" hidden="false" customHeight="false" outlineLevel="0" collapsed="false">
      <c r="A980" s="46" t="s">
        <v>147</v>
      </c>
      <c r="B980" s="47" t="n">
        <f aca="false">SUM(D980:AE980)-K980</f>
        <v>187</v>
      </c>
      <c r="C980" s="47" t="n">
        <f aca="false">B980-J980</f>
        <v>71</v>
      </c>
      <c r="D980" s="48"/>
      <c r="E980" s="49"/>
      <c r="F980" s="48" t="n">
        <v>16</v>
      </c>
      <c r="G980" s="48"/>
      <c r="H980" s="48"/>
      <c r="I980" s="48"/>
      <c r="J980" s="51" t="n">
        <v>116</v>
      </c>
      <c r="K980" s="48"/>
      <c r="L980" s="48"/>
      <c r="M980" s="48"/>
      <c r="N980" s="48"/>
      <c r="O980" s="48" t="n">
        <v>4</v>
      </c>
      <c r="P980" s="48" t="n">
        <v>25</v>
      </c>
      <c r="Q980" s="48"/>
      <c r="R980" s="48" t="n">
        <v>21</v>
      </c>
      <c r="S980" s="48"/>
      <c r="T980" s="48"/>
      <c r="U980" s="48"/>
      <c r="V980" s="48"/>
      <c r="W980" s="48" t="n">
        <v>1</v>
      </c>
      <c r="X980" s="48"/>
      <c r="Y980" s="48" t="n">
        <v>4</v>
      </c>
      <c r="Z980" s="48"/>
      <c r="AA980" s="48"/>
      <c r="AB980" s="48"/>
      <c r="AC980" s="48"/>
      <c r="AD980" s="48"/>
      <c r="AE980" s="48"/>
      <c r="AF980" s="46" t="s">
        <v>147</v>
      </c>
      <c r="AJ980" s="93"/>
    </row>
    <row r="981" customFormat="false" ht="15.6" hidden="false" customHeight="false" outlineLevel="0" collapsed="false">
      <c r="A981" s="46" t="s">
        <v>148</v>
      </c>
      <c r="B981" s="47" t="n">
        <f aca="false">SUM(D981:AE981)-K981</f>
        <v>622</v>
      </c>
      <c r="C981" s="47" t="n">
        <f aca="false">B981-J981</f>
        <v>137</v>
      </c>
      <c r="D981" s="48"/>
      <c r="E981" s="49"/>
      <c r="F981" s="48" t="n">
        <v>8</v>
      </c>
      <c r="G981" s="48"/>
      <c r="H981" s="48"/>
      <c r="I981" s="48"/>
      <c r="J981" s="51" t="n">
        <v>485</v>
      </c>
      <c r="K981" s="48" t="n">
        <v>65</v>
      </c>
      <c r="L981" s="48"/>
      <c r="M981" s="48"/>
      <c r="N981" s="48"/>
      <c r="O981" s="48" t="n">
        <v>32</v>
      </c>
      <c r="P981" s="48" t="n">
        <v>70</v>
      </c>
      <c r="Q981" s="48"/>
      <c r="R981" s="48" t="n">
        <v>5</v>
      </c>
      <c r="S981" s="48" t="n">
        <v>22</v>
      </c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6" t="s">
        <v>148</v>
      </c>
      <c r="AJ981" s="93" t="n">
        <v>24</v>
      </c>
    </row>
    <row r="982" customFormat="false" ht="15.6" hidden="false" customHeight="false" outlineLevel="0" collapsed="false">
      <c r="A982" s="52" t="s">
        <v>149</v>
      </c>
      <c r="B982" s="47" t="n">
        <f aca="false">SUM(D982:AE982)-K982</f>
        <v>0</v>
      </c>
      <c r="C982" s="47" t="n">
        <f aca="false">B982-J982</f>
        <v>0</v>
      </c>
      <c r="D982" s="48"/>
      <c r="E982" s="49"/>
      <c r="F982" s="48"/>
      <c r="G982" s="48"/>
      <c r="H982" s="48"/>
      <c r="I982" s="48"/>
      <c r="J982" s="51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52" t="s">
        <v>149</v>
      </c>
      <c r="AJ982" s="93" t="n">
        <v>2</v>
      </c>
    </row>
    <row r="983" customFormat="false" ht="15.6" hidden="false" customHeight="false" outlineLevel="0" collapsed="false">
      <c r="A983" s="46" t="s">
        <v>150</v>
      </c>
      <c r="B983" s="47" t="n">
        <f aca="false">SUM(D983:AE983)-K983</f>
        <v>2</v>
      </c>
      <c r="C983" s="47" t="n">
        <f aca="false">B983-J983</f>
        <v>2</v>
      </c>
      <c r="D983" s="48"/>
      <c r="E983" s="49"/>
      <c r="F983" s="48"/>
      <c r="G983" s="48"/>
      <c r="H983" s="48"/>
      <c r="I983" s="48"/>
      <c r="J983" s="51"/>
      <c r="K983" s="48"/>
      <c r="L983" s="48"/>
      <c r="M983" s="48"/>
      <c r="N983" s="48"/>
      <c r="O983" s="48"/>
      <c r="P983" s="48"/>
      <c r="Q983" s="48" t="n">
        <v>2</v>
      </c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6" t="s">
        <v>150</v>
      </c>
      <c r="AJ983" s="93"/>
    </row>
    <row r="984" customFormat="false" ht="15.6" hidden="false" customHeight="false" outlineLevel="0" collapsed="false">
      <c r="A984" s="46" t="s">
        <v>151</v>
      </c>
      <c r="B984" s="47" t="n">
        <f aca="false">SUM(D984:AE984)-K984</f>
        <v>0</v>
      </c>
      <c r="C984" s="47" t="n">
        <f aca="false">B984-J984</f>
        <v>0</v>
      </c>
      <c r="D984" s="48"/>
      <c r="E984" s="49"/>
      <c r="F984" s="48"/>
      <c r="G984" s="48"/>
      <c r="H984" s="48"/>
      <c r="I984" s="48"/>
      <c r="J984" s="51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6" t="s">
        <v>151</v>
      </c>
      <c r="AJ984" s="93"/>
    </row>
    <row r="985" customFormat="false" ht="15.6" hidden="false" customHeight="false" outlineLevel="0" collapsed="false">
      <c r="A985" s="46" t="s">
        <v>152</v>
      </c>
      <c r="B985" s="47" t="n">
        <f aca="false">SUM(D985:AE985)-K985</f>
        <v>0</v>
      </c>
      <c r="C985" s="47" t="n">
        <f aca="false">B985-J985</f>
        <v>0</v>
      </c>
      <c r="D985" s="48"/>
      <c r="E985" s="49"/>
      <c r="F985" s="48"/>
      <c r="G985" s="48"/>
      <c r="H985" s="48"/>
      <c r="I985" s="48"/>
      <c r="J985" s="51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6" t="s">
        <v>152</v>
      </c>
      <c r="AJ985" s="93"/>
    </row>
    <row r="986" customFormat="false" ht="15.6" hidden="false" customHeight="false" outlineLevel="0" collapsed="false">
      <c r="A986" s="46" t="s">
        <v>153</v>
      </c>
      <c r="B986" s="47" t="n">
        <f aca="false">SUM(D986:AE986)-K986</f>
        <v>7</v>
      </c>
      <c r="C986" s="47" t="n">
        <f aca="false">B986-J986</f>
        <v>7</v>
      </c>
      <c r="D986" s="48"/>
      <c r="E986" s="49"/>
      <c r="F986" s="48"/>
      <c r="G986" s="48"/>
      <c r="H986" s="48"/>
      <c r="I986" s="48"/>
      <c r="J986" s="51"/>
      <c r="K986" s="48"/>
      <c r="L986" s="48"/>
      <c r="M986" s="48"/>
      <c r="N986" s="48"/>
      <c r="O986" s="48"/>
      <c r="P986" s="48"/>
      <c r="Q986" s="48" t="n">
        <v>7</v>
      </c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6" t="s">
        <v>153</v>
      </c>
      <c r="AJ986" s="93"/>
    </row>
    <row r="987" customFormat="false" ht="15.6" hidden="false" customHeight="false" outlineLevel="0" collapsed="false">
      <c r="A987" s="46" t="s">
        <v>154</v>
      </c>
      <c r="B987" s="47" t="n">
        <f aca="false">SUM(D987:AE987)-K987</f>
        <v>2</v>
      </c>
      <c r="C987" s="47" t="n">
        <f aca="false">B987-J987</f>
        <v>2</v>
      </c>
      <c r="D987" s="48"/>
      <c r="E987" s="49"/>
      <c r="F987" s="48"/>
      <c r="G987" s="48"/>
      <c r="H987" s="48"/>
      <c r="I987" s="48"/>
      <c r="J987" s="51"/>
      <c r="K987" s="48"/>
      <c r="L987" s="48"/>
      <c r="M987" s="48"/>
      <c r="N987" s="48"/>
      <c r="O987" s="48"/>
      <c r="P987" s="48"/>
      <c r="Q987" s="48" t="n">
        <v>2</v>
      </c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6" t="s">
        <v>154</v>
      </c>
      <c r="AJ987" s="93"/>
    </row>
    <row r="988" customFormat="false" ht="15.6" hidden="false" customHeight="false" outlineLevel="0" collapsed="false">
      <c r="A988" s="46" t="s">
        <v>155</v>
      </c>
      <c r="B988" s="47" t="n">
        <f aca="false">SUM(D988:AE988)-K988</f>
        <v>2</v>
      </c>
      <c r="C988" s="47" t="n">
        <f aca="false">B988-J988</f>
        <v>2</v>
      </c>
      <c r="D988" s="48"/>
      <c r="E988" s="49"/>
      <c r="F988" s="48"/>
      <c r="G988" s="48"/>
      <c r="H988" s="48"/>
      <c r="I988" s="48"/>
      <c r="J988" s="51"/>
      <c r="K988" s="48"/>
      <c r="L988" s="48"/>
      <c r="M988" s="48"/>
      <c r="N988" s="48"/>
      <c r="O988" s="48"/>
      <c r="P988" s="48"/>
      <c r="Q988" s="48" t="n">
        <v>2</v>
      </c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6" t="s">
        <v>155</v>
      </c>
      <c r="AJ988" s="93"/>
    </row>
    <row r="989" customFormat="false" ht="15.6" hidden="false" customHeight="false" outlineLevel="0" collapsed="false">
      <c r="A989" s="54" t="s">
        <v>156</v>
      </c>
      <c r="B989" s="47" t="n">
        <f aca="false">SUM(D989:AE989)-K989</f>
        <v>1073</v>
      </c>
      <c r="C989" s="47" t="n">
        <f aca="false">B989-J989</f>
        <v>756</v>
      </c>
      <c r="D989" s="50"/>
      <c r="E989" s="49" t="n">
        <v>285</v>
      </c>
      <c r="F989" s="50" t="n">
        <v>1</v>
      </c>
      <c r="G989" s="50"/>
      <c r="H989" s="50"/>
      <c r="I989" s="50"/>
      <c r="J989" s="51" t="n">
        <v>317</v>
      </c>
      <c r="K989" s="50" t="n">
        <v>155</v>
      </c>
      <c r="L989" s="50"/>
      <c r="M989" s="50"/>
      <c r="N989" s="50"/>
      <c r="O989" s="50" t="n">
        <v>79</v>
      </c>
      <c r="P989" s="50" t="n">
        <v>39</v>
      </c>
      <c r="Q989" s="50" t="n">
        <v>179</v>
      </c>
      <c r="R989" s="50"/>
      <c r="S989" s="50" t="n">
        <v>73</v>
      </c>
      <c r="T989" s="50"/>
      <c r="U989" s="50"/>
      <c r="V989" s="50"/>
      <c r="W989" s="50" t="n">
        <v>6</v>
      </c>
      <c r="X989" s="50"/>
      <c r="Y989" s="50" t="n">
        <v>39</v>
      </c>
      <c r="Z989" s="50"/>
      <c r="AA989" s="50"/>
      <c r="AB989" s="50" t="n">
        <v>4</v>
      </c>
      <c r="AC989" s="50" t="n">
        <v>14</v>
      </c>
      <c r="AD989" s="50" t="n">
        <v>37</v>
      </c>
      <c r="AE989" s="50"/>
      <c r="AF989" s="54" t="s">
        <v>156</v>
      </c>
      <c r="AJ989" s="93" t="n">
        <v>101</v>
      </c>
    </row>
    <row r="990" customFormat="false" ht="15.6" hidden="false" customHeight="false" outlineLevel="0" collapsed="false">
      <c r="A990" s="46" t="s">
        <v>157</v>
      </c>
      <c r="B990" s="47" t="n">
        <f aca="false">SUM(D990:AE990)-K990</f>
        <v>0</v>
      </c>
      <c r="C990" s="47" t="n">
        <f aca="false">B990-J990</f>
        <v>0</v>
      </c>
      <c r="D990" s="48"/>
      <c r="E990" s="49"/>
      <c r="F990" s="48"/>
      <c r="G990" s="48"/>
      <c r="H990" s="48"/>
      <c r="I990" s="48"/>
      <c r="J990" s="51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6" t="s">
        <v>157</v>
      </c>
      <c r="AJ990" s="93"/>
    </row>
    <row r="991" customFormat="false" ht="15.6" hidden="false" customHeight="false" outlineLevel="0" collapsed="false">
      <c r="A991" s="46" t="s">
        <v>158</v>
      </c>
      <c r="B991" s="47" t="n">
        <f aca="false">SUM(D991:AE991)-K991</f>
        <v>0</v>
      </c>
      <c r="C991" s="47" t="n">
        <f aca="false">B991-J991</f>
        <v>0</v>
      </c>
      <c r="D991" s="48"/>
      <c r="E991" s="49"/>
      <c r="F991" s="48"/>
      <c r="G991" s="48"/>
      <c r="H991" s="48"/>
      <c r="I991" s="48"/>
      <c r="J991" s="51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6" t="s">
        <v>158</v>
      </c>
      <c r="AJ991" s="93"/>
    </row>
    <row r="992" customFormat="false" ht="15.6" hidden="false" customHeight="false" outlineLevel="0" collapsed="false">
      <c r="A992" s="46" t="s">
        <v>159</v>
      </c>
      <c r="B992" s="47" t="n">
        <f aca="false">SUM(D992:AE992)-K992</f>
        <v>10</v>
      </c>
      <c r="C992" s="47" t="n">
        <f aca="false">B992-J992</f>
        <v>10</v>
      </c>
      <c r="D992" s="48"/>
      <c r="E992" s="49" t="n">
        <v>2</v>
      </c>
      <c r="F992" s="48"/>
      <c r="G992" s="48"/>
      <c r="H992" s="48"/>
      <c r="I992" s="48"/>
      <c r="J992" s="51"/>
      <c r="K992" s="48"/>
      <c r="L992" s="48"/>
      <c r="M992" s="48"/>
      <c r="N992" s="48"/>
      <c r="O992" s="48"/>
      <c r="P992" s="48"/>
      <c r="Q992" s="48" t="n">
        <v>8</v>
      </c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55" t="s">
        <v>159</v>
      </c>
      <c r="AJ992" s="93"/>
    </row>
    <row r="993" customFormat="false" ht="16.2" hidden="false" customHeight="false" outlineLevel="0" collapsed="false">
      <c r="A993" s="55"/>
      <c r="B993" s="65"/>
      <c r="C993" s="65"/>
      <c r="D993" s="56"/>
      <c r="E993" s="57"/>
      <c r="F993" s="56"/>
      <c r="G993" s="56"/>
      <c r="H993" s="56"/>
      <c r="I993" s="56"/>
      <c r="J993" s="58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5"/>
      <c r="AJ993" s="93"/>
    </row>
    <row r="994" customFormat="false" ht="15.6" hidden="false" customHeight="false" outlineLevel="0" collapsed="false">
      <c r="A994" s="59" t="s">
        <v>160</v>
      </c>
      <c r="B994" s="60" t="n">
        <f aca="false">SUM(D994:AE994)-K994</f>
        <v>1</v>
      </c>
      <c r="C994" s="60" t="n">
        <f aca="false">B994-J994</f>
        <v>1</v>
      </c>
      <c r="D994" s="61"/>
      <c r="E994" s="62"/>
      <c r="F994" s="61"/>
      <c r="G994" s="61"/>
      <c r="H994" s="61"/>
      <c r="I994" s="61"/>
      <c r="J994" s="63"/>
      <c r="K994" s="61"/>
      <c r="L994" s="61"/>
      <c r="M994" s="61"/>
      <c r="N994" s="61"/>
      <c r="O994" s="61"/>
      <c r="P994" s="61"/>
      <c r="Q994" s="61"/>
      <c r="R994" s="61" t="n">
        <v>1</v>
      </c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59" t="s">
        <v>160</v>
      </c>
      <c r="AJ994" s="106"/>
    </row>
    <row r="995" customFormat="false" ht="15.6" hidden="false" customHeight="false" outlineLevel="0" collapsed="false">
      <c r="A995" s="46" t="s">
        <v>161</v>
      </c>
      <c r="B995" s="47" t="n">
        <f aca="false">SUM(D995:AE995)-K995</f>
        <v>0</v>
      </c>
      <c r="C995" s="47" t="n">
        <f aca="false">B995-J995</f>
        <v>0</v>
      </c>
      <c r="D995" s="48"/>
      <c r="E995" s="49"/>
      <c r="F995" s="48"/>
      <c r="G995" s="48"/>
      <c r="H995" s="48"/>
      <c r="I995" s="48"/>
      <c r="J995" s="51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6" t="s">
        <v>161</v>
      </c>
      <c r="AJ995" s="93"/>
    </row>
    <row r="996" customFormat="false" ht="15.6" hidden="false" customHeight="false" outlineLevel="0" collapsed="false">
      <c r="A996" s="46" t="s">
        <v>162</v>
      </c>
      <c r="B996" s="47" t="n">
        <f aca="false">SUM(D996:AE996)-K996</f>
        <v>0</v>
      </c>
      <c r="C996" s="47" t="n">
        <f aca="false">B996-J996</f>
        <v>0</v>
      </c>
      <c r="D996" s="48"/>
      <c r="E996" s="49"/>
      <c r="F996" s="48"/>
      <c r="G996" s="48"/>
      <c r="H996" s="48"/>
      <c r="I996" s="48"/>
      <c r="J996" s="51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6" t="s">
        <v>162</v>
      </c>
      <c r="AJ996" s="93"/>
    </row>
    <row r="997" customFormat="false" ht="15.6" hidden="false" customHeight="false" outlineLevel="0" collapsed="false">
      <c r="A997" s="46" t="s">
        <v>163</v>
      </c>
      <c r="B997" s="47" t="n">
        <f aca="false">SUM(D997:AE997)-K997</f>
        <v>211</v>
      </c>
      <c r="C997" s="47" t="n">
        <f aca="false">B997-J997</f>
        <v>209</v>
      </c>
      <c r="D997" s="48"/>
      <c r="E997" s="49" t="n">
        <v>29</v>
      </c>
      <c r="F997" s="48" t="n">
        <v>8</v>
      </c>
      <c r="G997" s="48"/>
      <c r="H997" s="48"/>
      <c r="I997" s="48" t="n">
        <v>3</v>
      </c>
      <c r="J997" s="51" t="n">
        <v>2</v>
      </c>
      <c r="K997" s="48"/>
      <c r="L997" s="48"/>
      <c r="M997" s="48"/>
      <c r="N997" s="48"/>
      <c r="O997" s="48" t="n">
        <v>4</v>
      </c>
      <c r="P997" s="48" t="n">
        <v>23</v>
      </c>
      <c r="Q997" s="48" t="n">
        <v>5</v>
      </c>
      <c r="R997" s="48" t="n">
        <v>61</v>
      </c>
      <c r="S997" s="48" t="n">
        <v>2</v>
      </c>
      <c r="T997" s="48"/>
      <c r="U997" s="48"/>
      <c r="V997" s="48"/>
      <c r="W997" s="48" t="n">
        <v>11</v>
      </c>
      <c r="X997" s="48"/>
      <c r="Y997" s="48" t="n">
        <v>6</v>
      </c>
      <c r="Z997" s="48"/>
      <c r="AA997" s="48"/>
      <c r="AB997" s="48" t="n">
        <v>23</v>
      </c>
      <c r="AC997" s="48" t="n">
        <v>33</v>
      </c>
      <c r="AD997" s="48" t="n">
        <v>1</v>
      </c>
      <c r="AE997" s="48"/>
      <c r="AF997" s="46" t="s">
        <v>163</v>
      </c>
      <c r="AJ997" s="93" t="n">
        <v>23</v>
      </c>
    </row>
    <row r="998" customFormat="false" ht="15.6" hidden="false" customHeight="false" outlineLevel="0" collapsed="false">
      <c r="A998" s="46" t="s">
        <v>164</v>
      </c>
      <c r="B998" s="47" t="n">
        <f aca="false">SUM(D998:AE998)-K998</f>
        <v>4</v>
      </c>
      <c r="C998" s="47" t="n">
        <f aca="false">B998-J998</f>
        <v>2</v>
      </c>
      <c r="D998" s="48"/>
      <c r="E998" s="49"/>
      <c r="F998" s="48"/>
      <c r="G998" s="48"/>
      <c r="H998" s="48"/>
      <c r="I998" s="48"/>
      <c r="J998" s="51" t="n">
        <v>2</v>
      </c>
      <c r="K998" s="48"/>
      <c r="L998" s="48"/>
      <c r="M998" s="48"/>
      <c r="N998" s="48"/>
      <c r="O998" s="48"/>
      <c r="P998" s="48" t="n">
        <v>2</v>
      </c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6" t="s">
        <v>164</v>
      </c>
      <c r="AJ998" s="93"/>
    </row>
    <row r="999" customFormat="false" ht="15.6" hidden="false" customHeight="false" outlineLevel="0" collapsed="false">
      <c r="A999" s="46" t="s">
        <v>165</v>
      </c>
      <c r="B999" s="47" t="n">
        <f aca="false">SUM(D999:AE999)-K999</f>
        <v>0</v>
      </c>
      <c r="C999" s="47" t="n">
        <f aca="false">B999-J999</f>
        <v>0</v>
      </c>
      <c r="D999" s="48"/>
      <c r="E999" s="66"/>
      <c r="F999" s="48"/>
      <c r="G999" s="48"/>
      <c r="H999" s="48"/>
      <c r="I999" s="48"/>
      <c r="J999" s="51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6" t="s">
        <v>165</v>
      </c>
      <c r="AJ999" s="93"/>
    </row>
    <row r="1000" customFormat="false" ht="15.6" hidden="false" customHeight="false" outlineLevel="0" collapsed="false">
      <c r="A1000" s="46" t="s">
        <v>166</v>
      </c>
      <c r="B1000" s="47" t="n">
        <f aca="false">SUM(D1000:AE1000)-K1000</f>
        <v>0</v>
      </c>
      <c r="C1000" s="47" t="n">
        <f aca="false">B1000-J1000</f>
        <v>0</v>
      </c>
      <c r="D1000" s="48"/>
      <c r="E1000" s="66"/>
      <c r="F1000" s="48"/>
      <c r="G1000" s="48"/>
      <c r="H1000" s="48"/>
      <c r="I1000" s="48"/>
      <c r="J1000" s="51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6" t="s">
        <v>166</v>
      </c>
      <c r="AJ1000" s="93"/>
    </row>
    <row r="1001" customFormat="false" ht="15.6" hidden="false" customHeight="false" outlineLevel="0" collapsed="false">
      <c r="A1001" s="67" t="s">
        <v>167</v>
      </c>
      <c r="B1001" s="47" t="n">
        <f aca="false">SUM(D1001:AE1001)-K1001</f>
        <v>0</v>
      </c>
      <c r="C1001" s="47" t="n">
        <f aca="false">B1001-J1001</f>
        <v>0</v>
      </c>
      <c r="D1001" s="50"/>
      <c r="E1001" s="66"/>
      <c r="F1001" s="50"/>
      <c r="G1001" s="50"/>
      <c r="H1001" s="50"/>
      <c r="I1001" s="50"/>
      <c r="J1001" s="51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67" t="s">
        <v>167</v>
      </c>
      <c r="AJ1001" s="93"/>
    </row>
    <row r="1002" customFormat="false" ht="15.6" hidden="false" customHeight="false" outlineLevel="0" collapsed="false">
      <c r="A1002" s="46" t="s">
        <v>168</v>
      </c>
      <c r="B1002" s="47" t="n">
        <f aca="false">SUM(D1002:AE1002)-K1002</f>
        <v>41</v>
      </c>
      <c r="C1002" s="47" t="n">
        <f aca="false">B1002-J1002</f>
        <v>39</v>
      </c>
      <c r="D1002" s="48"/>
      <c r="E1002" s="66" t="n">
        <v>11</v>
      </c>
      <c r="F1002" s="48"/>
      <c r="G1002" s="48"/>
      <c r="H1002" s="48"/>
      <c r="I1002" s="48" t="n">
        <v>3</v>
      </c>
      <c r="J1002" s="51" t="n">
        <v>2</v>
      </c>
      <c r="K1002" s="48" t="n">
        <v>2</v>
      </c>
      <c r="L1002" s="48"/>
      <c r="M1002" s="48"/>
      <c r="N1002" s="48"/>
      <c r="O1002" s="48" t="n">
        <v>7</v>
      </c>
      <c r="P1002" s="48" t="n">
        <v>2</v>
      </c>
      <c r="Q1002" s="48" t="n">
        <v>6</v>
      </c>
      <c r="R1002" s="48" t="n">
        <v>1</v>
      </c>
      <c r="S1002" s="48" t="n">
        <v>8</v>
      </c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 t="n">
        <v>1</v>
      </c>
      <c r="AD1002" s="48"/>
      <c r="AE1002" s="48"/>
      <c r="AF1002" s="46" t="s">
        <v>168</v>
      </c>
      <c r="AJ1002" s="93"/>
    </row>
    <row r="1003" customFormat="false" ht="15.6" hidden="false" customHeight="false" outlineLevel="0" collapsed="false">
      <c r="A1003" s="54" t="s">
        <v>169</v>
      </c>
      <c r="B1003" s="47" t="n">
        <f aca="false">SUM(D1003:AE1003)-K1003</f>
        <v>0</v>
      </c>
      <c r="C1003" s="47" t="n">
        <f aca="false">B1003-J1003</f>
        <v>0</v>
      </c>
      <c r="D1003" s="50"/>
      <c r="E1003" s="66"/>
      <c r="F1003" s="50"/>
      <c r="G1003" s="50"/>
      <c r="H1003" s="50"/>
      <c r="I1003" s="50"/>
      <c r="J1003" s="51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4" t="s">
        <v>169</v>
      </c>
      <c r="AJ1003" s="93"/>
    </row>
    <row r="1004" customFormat="false" ht="15.6" hidden="false" customHeight="false" outlineLevel="0" collapsed="false">
      <c r="A1004" s="46" t="s">
        <v>170</v>
      </c>
      <c r="B1004" s="47" t="n">
        <f aca="false">SUM(D1004:AE1004)-K1004</f>
        <v>59</v>
      </c>
      <c r="C1004" s="47" t="n">
        <f aca="false">B1004-J1004</f>
        <v>40</v>
      </c>
      <c r="D1004" s="48"/>
      <c r="E1004" s="66" t="n">
        <v>24</v>
      </c>
      <c r="F1004" s="48"/>
      <c r="G1004" s="48"/>
      <c r="H1004" s="48"/>
      <c r="I1004" s="48" t="n">
        <v>1</v>
      </c>
      <c r="J1004" s="51" t="n">
        <v>19</v>
      </c>
      <c r="K1004" s="48" t="n">
        <v>11</v>
      </c>
      <c r="L1004" s="48"/>
      <c r="M1004" s="48"/>
      <c r="N1004" s="48"/>
      <c r="O1004" s="48" t="n">
        <v>1</v>
      </c>
      <c r="P1004" s="48"/>
      <c r="Q1004" s="48" t="n">
        <v>12</v>
      </c>
      <c r="R1004" s="48"/>
      <c r="S1004" s="48" t="n">
        <v>1</v>
      </c>
      <c r="T1004" s="48"/>
      <c r="U1004" s="48"/>
      <c r="V1004" s="48"/>
      <c r="W1004" s="48" t="n">
        <v>1</v>
      </c>
      <c r="X1004" s="48"/>
      <c r="Y1004" s="48"/>
      <c r="Z1004" s="48"/>
      <c r="AA1004" s="48"/>
      <c r="AB1004" s="48"/>
      <c r="AC1004" s="48"/>
      <c r="AD1004" s="48"/>
      <c r="AE1004" s="48"/>
      <c r="AF1004" s="46" t="s">
        <v>170</v>
      </c>
      <c r="AJ1004" s="93"/>
    </row>
    <row r="1005" customFormat="false" ht="15.6" hidden="false" customHeight="false" outlineLevel="0" collapsed="false">
      <c r="A1005" s="46" t="s">
        <v>171</v>
      </c>
      <c r="B1005" s="47" t="n">
        <f aca="false">SUM(D1005:AE1005)-K1005</f>
        <v>1</v>
      </c>
      <c r="C1005" s="47" t="n">
        <f aca="false">B1005-J1005</f>
        <v>1</v>
      </c>
      <c r="D1005" s="48"/>
      <c r="E1005" s="66"/>
      <c r="F1005" s="48"/>
      <c r="G1005" s="48"/>
      <c r="H1005" s="48"/>
      <c r="I1005" s="48"/>
      <c r="J1005" s="51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 t="n">
        <v>1</v>
      </c>
      <c r="AD1005" s="48"/>
      <c r="AE1005" s="48"/>
      <c r="AF1005" s="46" t="s">
        <v>171</v>
      </c>
      <c r="AJ1005" s="93"/>
    </row>
    <row r="1006" customFormat="false" ht="16.2" hidden="false" customHeight="false" outlineLevel="0" collapsed="false">
      <c r="A1006" s="68"/>
      <c r="B1006" s="65" t="s">
        <v>172</v>
      </c>
      <c r="C1006" s="65" t="s">
        <v>172</v>
      </c>
      <c r="D1006" s="56"/>
      <c r="E1006" s="56"/>
      <c r="F1006" s="56"/>
      <c r="G1006" s="56"/>
      <c r="H1006" s="56"/>
      <c r="I1006" s="56"/>
      <c r="J1006" s="58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68"/>
      <c r="AJ1006" s="93"/>
    </row>
    <row r="1007" customFormat="false" ht="15.6" hidden="false" customHeight="false" outlineLevel="0" collapsed="false">
      <c r="A1007" s="69" t="s">
        <v>173</v>
      </c>
      <c r="B1007" s="60" t="n">
        <f aca="false">SUM(D1007:AE1007)-K1007</f>
        <v>0</v>
      </c>
      <c r="C1007" s="60" t="n">
        <f aca="false">B1007-J1007</f>
        <v>0</v>
      </c>
      <c r="D1007" s="61"/>
      <c r="E1007" s="61"/>
      <c r="F1007" s="61"/>
      <c r="G1007" s="61"/>
      <c r="H1007" s="61"/>
      <c r="I1007" s="61"/>
      <c r="J1007" s="63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9" t="s">
        <v>173</v>
      </c>
      <c r="AJ1007" s="106"/>
    </row>
    <row r="1008" customFormat="false" ht="15.6" hidden="false" customHeight="false" outlineLevel="0" collapsed="false">
      <c r="A1008" s="70" t="s">
        <v>174</v>
      </c>
      <c r="B1008" s="47" t="n">
        <f aca="false">SUM(D1008:AE1008)-K1008</f>
        <v>1</v>
      </c>
      <c r="C1008" s="47" t="n">
        <f aca="false">B1008-J1008</f>
        <v>1</v>
      </c>
      <c r="D1008" s="48"/>
      <c r="E1008" s="48"/>
      <c r="F1008" s="48"/>
      <c r="G1008" s="48"/>
      <c r="H1008" s="48"/>
      <c r="I1008" s="48"/>
      <c r="J1008" s="51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 t="n">
        <v>1</v>
      </c>
      <c r="X1008" s="48"/>
      <c r="Y1008" s="48"/>
      <c r="Z1008" s="48"/>
      <c r="AA1008" s="48"/>
      <c r="AB1008" s="48"/>
      <c r="AC1008" s="48"/>
      <c r="AD1008" s="48"/>
      <c r="AE1008" s="48"/>
      <c r="AF1008" s="70" t="s">
        <v>174</v>
      </c>
      <c r="AJ1008" s="93"/>
    </row>
    <row r="1009" customFormat="false" ht="15.6" hidden="false" customHeight="false" outlineLevel="0" collapsed="false">
      <c r="A1009" s="70" t="s">
        <v>175</v>
      </c>
      <c r="B1009" s="47" t="n">
        <f aca="false">SUM(D1009:AE1009)-K1009</f>
        <v>889</v>
      </c>
      <c r="C1009" s="47" t="n">
        <f aca="false">B1009-J1009</f>
        <v>706</v>
      </c>
      <c r="D1009" s="48"/>
      <c r="E1009" s="48"/>
      <c r="F1009" s="48" t="n">
        <v>46</v>
      </c>
      <c r="G1009" s="48"/>
      <c r="H1009" s="48"/>
      <c r="I1009" s="48"/>
      <c r="J1009" s="51" t="n">
        <v>183</v>
      </c>
      <c r="K1009" s="48" t="n">
        <v>58</v>
      </c>
      <c r="L1009" s="48"/>
      <c r="M1009" s="48"/>
      <c r="N1009" s="48"/>
      <c r="O1009" s="48" t="n">
        <v>3</v>
      </c>
      <c r="P1009" s="48"/>
      <c r="Q1009" s="48" t="n">
        <v>115</v>
      </c>
      <c r="R1009" s="48"/>
      <c r="S1009" s="48"/>
      <c r="T1009" s="48"/>
      <c r="U1009" s="48"/>
      <c r="V1009" s="48"/>
      <c r="W1009" s="48" t="n">
        <v>22</v>
      </c>
      <c r="X1009" s="48"/>
      <c r="Y1009" s="48"/>
      <c r="Z1009" s="48"/>
      <c r="AA1009" s="48"/>
      <c r="AB1009" s="48" t="n">
        <v>64</v>
      </c>
      <c r="AC1009" s="48" t="n">
        <v>292</v>
      </c>
      <c r="AD1009" s="48" t="n">
        <v>164</v>
      </c>
      <c r="AE1009" s="48"/>
      <c r="AF1009" s="70" t="s">
        <v>175</v>
      </c>
      <c r="AJ1009" s="93" t="n">
        <v>69</v>
      </c>
    </row>
    <row r="1010" customFormat="false" ht="15.6" hidden="false" customHeight="false" outlineLevel="0" collapsed="false">
      <c r="A1010" s="70" t="s">
        <v>176</v>
      </c>
      <c r="B1010" s="47" t="n">
        <f aca="false">SUM(D1010:AE1010)-K1010</f>
        <v>142</v>
      </c>
      <c r="C1010" s="47" t="n">
        <f aca="false">B1010-J1010</f>
        <v>22</v>
      </c>
      <c r="D1010" s="48"/>
      <c r="E1010" s="48"/>
      <c r="F1010" s="48" t="n">
        <v>1</v>
      </c>
      <c r="G1010" s="48"/>
      <c r="H1010" s="48"/>
      <c r="I1010" s="48"/>
      <c r="J1010" s="51" t="n">
        <v>120</v>
      </c>
      <c r="K1010" s="48" t="n">
        <v>25</v>
      </c>
      <c r="L1010" s="48"/>
      <c r="M1010" s="48"/>
      <c r="N1010" s="48"/>
      <c r="O1010" s="48"/>
      <c r="P1010" s="48"/>
      <c r="Q1010" s="48" t="n">
        <v>21</v>
      </c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70" t="s">
        <v>176</v>
      </c>
      <c r="AJ1010" s="93"/>
    </row>
    <row r="1011" customFormat="false" ht="15.6" hidden="false" customHeight="false" outlineLevel="0" collapsed="false">
      <c r="A1011" s="70" t="s">
        <v>177</v>
      </c>
      <c r="B1011" s="47" t="n">
        <f aca="false">SUM(D1011:AE1011)-K1011</f>
        <v>61</v>
      </c>
      <c r="C1011" s="47" t="n">
        <f aca="false">B1011-J1011</f>
        <v>47</v>
      </c>
      <c r="D1011" s="48"/>
      <c r="E1011" s="48"/>
      <c r="F1011" s="48"/>
      <c r="G1011" s="48"/>
      <c r="H1011" s="48"/>
      <c r="I1011" s="48"/>
      <c r="J1011" s="51" t="n">
        <v>14</v>
      </c>
      <c r="K1011" s="48" t="n">
        <v>14</v>
      </c>
      <c r="L1011" s="48"/>
      <c r="M1011" s="48"/>
      <c r="N1011" s="48"/>
      <c r="O1011" s="48" t="n">
        <v>1</v>
      </c>
      <c r="P1011" s="48"/>
      <c r="Q1011" s="48"/>
      <c r="R1011" s="48"/>
      <c r="S1011" s="48"/>
      <c r="T1011" s="48"/>
      <c r="U1011" s="48"/>
      <c r="V1011" s="48"/>
      <c r="W1011" s="48" t="n">
        <v>2</v>
      </c>
      <c r="X1011" s="48"/>
      <c r="Y1011" s="48" t="n">
        <v>1</v>
      </c>
      <c r="Z1011" s="48"/>
      <c r="AA1011" s="48"/>
      <c r="AB1011" s="48" t="n">
        <v>3</v>
      </c>
      <c r="AC1011" s="48"/>
      <c r="AD1011" s="48" t="n">
        <v>40</v>
      </c>
      <c r="AE1011" s="48"/>
      <c r="AF1011" s="70" t="s">
        <v>177</v>
      </c>
      <c r="AJ1011" s="93" t="n">
        <v>7</v>
      </c>
    </row>
    <row r="1012" customFormat="false" ht="15.6" hidden="false" customHeight="false" outlineLevel="0" collapsed="false">
      <c r="A1012" s="70" t="s">
        <v>178</v>
      </c>
      <c r="B1012" s="47" t="n">
        <f aca="false">SUM(D1012:AE1012)-K1012</f>
        <v>694</v>
      </c>
      <c r="C1012" s="47" t="n">
        <f aca="false">B1012-J1012</f>
        <v>369</v>
      </c>
      <c r="D1012" s="48"/>
      <c r="E1012" s="48"/>
      <c r="F1012" s="48" t="n">
        <v>21</v>
      </c>
      <c r="G1012" s="48"/>
      <c r="H1012" s="48"/>
      <c r="I1012" s="48" t="n">
        <v>16</v>
      </c>
      <c r="J1012" s="51" t="n">
        <v>325</v>
      </c>
      <c r="K1012" s="48" t="n">
        <v>145</v>
      </c>
      <c r="L1012" s="48"/>
      <c r="M1012" s="48"/>
      <c r="N1012" s="48"/>
      <c r="O1012" s="48" t="n">
        <v>26</v>
      </c>
      <c r="P1012" s="48"/>
      <c r="Q1012" s="48" t="n">
        <v>12</v>
      </c>
      <c r="R1012" s="48"/>
      <c r="S1012" s="48"/>
      <c r="T1012" s="48"/>
      <c r="U1012" s="48"/>
      <c r="V1012" s="48"/>
      <c r="W1012" s="48" t="n">
        <v>30</v>
      </c>
      <c r="X1012" s="48"/>
      <c r="Y1012" s="48"/>
      <c r="Z1012" s="48"/>
      <c r="AA1012" s="48"/>
      <c r="AB1012" s="48" t="n">
        <v>226</v>
      </c>
      <c r="AC1012" s="48" t="n">
        <v>15</v>
      </c>
      <c r="AD1012" s="48" t="n">
        <v>23</v>
      </c>
      <c r="AE1012" s="48"/>
      <c r="AF1012" s="70" t="s">
        <v>178</v>
      </c>
      <c r="AJ1012" s="93" t="n">
        <v>28</v>
      </c>
    </row>
    <row r="1013" customFormat="false" ht="15.6" hidden="false" customHeight="false" outlineLevel="0" collapsed="false">
      <c r="A1013" s="70" t="s">
        <v>179</v>
      </c>
      <c r="B1013" s="47" t="n">
        <f aca="false">SUM(D1013:AE1013)-K1013</f>
        <v>0</v>
      </c>
      <c r="C1013" s="47" t="n">
        <f aca="false">B1013-J1013</f>
        <v>0</v>
      </c>
      <c r="D1013" s="48"/>
      <c r="E1013" s="48"/>
      <c r="F1013" s="48"/>
      <c r="G1013" s="48"/>
      <c r="H1013" s="48"/>
      <c r="I1013" s="48"/>
      <c r="J1013" s="51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70" t="s">
        <v>179</v>
      </c>
      <c r="AJ1013" s="93"/>
    </row>
    <row r="1014" customFormat="false" ht="15.6" hidden="false" customHeight="false" outlineLevel="0" collapsed="false">
      <c r="A1014" s="70" t="s">
        <v>180</v>
      </c>
      <c r="B1014" s="47" t="n">
        <f aca="false">SUM(D1014:AE1014)-K1014</f>
        <v>0</v>
      </c>
      <c r="C1014" s="47" t="n">
        <f aca="false">B1014-J1014</f>
        <v>0</v>
      </c>
      <c r="D1014" s="48"/>
      <c r="E1014" s="48"/>
      <c r="F1014" s="48"/>
      <c r="G1014" s="48"/>
      <c r="H1014" s="48"/>
      <c r="I1014" s="48"/>
      <c r="J1014" s="51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70" t="s">
        <v>180</v>
      </c>
      <c r="AJ1014" s="93"/>
    </row>
    <row r="1015" customFormat="false" ht="15.6" hidden="false" customHeight="false" outlineLevel="0" collapsed="false">
      <c r="A1015" s="70" t="s">
        <v>181</v>
      </c>
      <c r="B1015" s="47" t="n">
        <f aca="false">SUM(D1015:AE1015)-K1015</f>
        <v>91</v>
      </c>
      <c r="C1015" s="47" t="n">
        <f aca="false">B1015-J1015</f>
        <v>67</v>
      </c>
      <c r="D1015" s="48"/>
      <c r="E1015" s="48"/>
      <c r="F1015" s="48" t="n">
        <v>7</v>
      </c>
      <c r="G1015" s="48"/>
      <c r="H1015" s="48"/>
      <c r="I1015" s="48"/>
      <c r="J1015" s="51" t="n">
        <v>24</v>
      </c>
      <c r="K1015" s="48" t="n">
        <v>15</v>
      </c>
      <c r="L1015" s="48"/>
      <c r="M1015" s="48"/>
      <c r="N1015" s="48"/>
      <c r="O1015" s="48" t="n">
        <v>24</v>
      </c>
      <c r="P1015" s="48"/>
      <c r="Q1015" s="48" t="n">
        <v>22</v>
      </c>
      <c r="R1015" s="48"/>
      <c r="S1015" s="48"/>
      <c r="T1015" s="48"/>
      <c r="U1015" s="48"/>
      <c r="V1015" s="48"/>
      <c r="W1015" s="48"/>
      <c r="X1015" s="48"/>
      <c r="Y1015" s="48" t="n">
        <v>1</v>
      </c>
      <c r="Z1015" s="48"/>
      <c r="AA1015" s="48"/>
      <c r="AB1015" s="48" t="n">
        <v>10</v>
      </c>
      <c r="AC1015" s="48" t="n">
        <v>2</v>
      </c>
      <c r="AD1015" s="48" t="n">
        <v>1</v>
      </c>
      <c r="AE1015" s="48"/>
      <c r="AF1015" s="70" t="s">
        <v>181</v>
      </c>
      <c r="AJ1015" s="93" t="n">
        <v>113</v>
      </c>
    </row>
    <row r="1016" customFormat="false" ht="15.6" hidden="false" customHeight="false" outlineLevel="0" collapsed="false">
      <c r="A1016" s="70" t="s">
        <v>182</v>
      </c>
      <c r="B1016" s="47" t="n">
        <f aca="false">SUM(D1016:AE1016)-K1016</f>
        <v>1</v>
      </c>
      <c r="C1016" s="47" t="n">
        <f aca="false">B1016-J1016</f>
        <v>1</v>
      </c>
      <c r="D1016" s="48"/>
      <c r="E1016" s="48"/>
      <c r="F1016" s="48"/>
      <c r="G1016" s="48"/>
      <c r="H1016" s="48"/>
      <c r="I1016" s="48"/>
      <c r="J1016" s="51"/>
      <c r="K1016" s="48"/>
      <c r="L1016" s="48"/>
      <c r="M1016" s="48"/>
      <c r="N1016" s="48"/>
      <c r="O1016" s="48" t="n">
        <v>1</v>
      </c>
      <c r="P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70" t="s">
        <v>182</v>
      </c>
      <c r="AJ1016" s="93" t="n">
        <v>89</v>
      </c>
    </row>
    <row r="1017" customFormat="false" ht="15.6" hidden="false" customHeight="false" outlineLevel="0" collapsed="false">
      <c r="A1017" s="70" t="s">
        <v>183</v>
      </c>
      <c r="B1017" s="47" t="n">
        <f aca="false">SUM(D1017:AE1017)-K1017</f>
        <v>247</v>
      </c>
      <c r="C1017" s="47" t="n">
        <f aca="false">B1017-J1017</f>
        <v>151</v>
      </c>
      <c r="D1017" s="48"/>
      <c r="E1017" s="48"/>
      <c r="F1017" s="48"/>
      <c r="G1017" s="48"/>
      <c r="H1017" s="48"/>
      <c r="I1017" s="48"/>
      <c r="J1017" s="51" t="n">
        <v>96</v>
      </c>
      <c r="K1017" s="48" t="n">
        <v>62</v>
      </c>
      <c r="L1017" s="48"/>
      <c r="M1017" s="48"/>
      <c r="N1017" s="48"/>
      <c r="O1017" s="48" t="n">
        <v>24</v>
      </c>
      <c r="P1017" s="48"/>
      <c r="Q1017" s="48" t="n">
        <v>36</v>
      </c>
      <c r="R1017" s="48"/>
      <c r="S1017" s="48"/>
      <c r="T1017" s="48"/>
      <c r="U1017" s="48"/>
      <c r="V1017" s="48"/>
      <c r="W1017" s="48" t="n">
        <v>20</v>
      </c>
      <c r="X1017" s="48"/>
      <c r="Y1017" s="48" t="n">
        <v>30</v>
      </c>
      <c r="Z1017" s="48"/>
      <c r="AA1017" s="48"/>
      <c r="AB1017" s="48" t="n">
        <v>41</v>
      </c>
      <c r="AC1017" s="48"/>
      <c r="AD1017" s="48"/>
      <c r="AE1017" s="48"/>
      <c r="AF1017" s="70" t="s">
        <v>183</v>
      </c>
      <c r="AJ1017" s="93" t="n">
        <v>650</v>
      </c>
    </row>
    <row r="1018" customFormat="false" ht="15.6" hidden="false" customHeight="false" outlineLevel="0" collapsed="false">
      <c r="A1018" s="70" t="s">
        <v>184</v>
      </c>
      <c r="B1018" s="47" t="n">
        <f aca="false">SUM(D1018:AE1018)-K1018</f>
        <v>0</v>
      </c>
      <c r="C1018" s="47" t="n">
        <f aca="false">B1018-J1018</f>
        <v>0</v>
      </c>
      <c r="D1018" s="48"/>
      <c r="E1018" s="48"/>
      <c r="F1018" s="48"/>
      <c r="G1018" s="48"/>
      <c r="H1018" s="48"/>
      <c r="I1018" s="48"/>
      <c r="J1018" s="51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70" t="s">
        <v>184</v>
      </c>
      <c r="AJ1018" s="93" t="n">
        <v>40</v>
      </c>
    </row>
    <row r="1019" customFormat="false" ht="15.6" hidden="false" customHeight="false" outlineLevel="0" collapsed="false">
      <c r="A1019" s="70" t="s">
        <v>185</v>
      </c>
      <c r="B1019" s="47" t="n">
        <f aca="false">SUM(D1019:AE1019)-K1019</f>
        <v>10</v>
      </c>
      <c r="C1019" s="47" t="n">
        <f aca="false">B1019-J1019</f>
        <v>10</v>
      </c>
      <c r="D1019" s="48"/>
      <c r="E1019" s="48"/>
      <c r="F1019" s="48"/>
      <c r="G1019" s="48"/>
      <c r="H1019" s="48"/>
      <c r="I1019" s="48"/>
      <c r="J1019" s="51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 t="n">
        <v>6</v>
      </c>
      <c r="X1019" s="48"/>
      <c r="Y1019" s="48" t="n">
        <v>2</v>
      </c>
      <c r="Z1019" s="48"/>
      <c r="AA1019" s="48"/>
      <c r="AB1019" s="48" t="n">
        <v>2</v>
      </c>
      <c r="AC1019" s="48"/>
      <c r="AD1019" s="48"/>
      <c r="AE1019" s="48"/>
      <c r="AF1019" s="70" t="s">
        <v>185</v>
      </c>
      <c r="AJ1019" s="93" t="n">
        <v>84</v>
      </c>
    </row>
    <row r="1020" customFormat="false" ht="15.6" hidden="false" customHeight="false" outlineLevel="0" collapsed="false">
      <c r="A1020" s="70" t="s">
        <v>186</v>
      </c>
      <c r="B1020" s="47" t="n">
        <f aca="false">SUM(D1020:AE1020)-K1020</f>
        <v>0</v>
      </c>
      <c r="C1020" s="47" t="n">
        <f aca="false">B1020-J1020</f>
        <v>0</v>
      </c>
      <c r="D1020" s="48"/>
      <c r="E1020" s="48"/>
      <c r="F1020" s="48"/>
      <c r="G1020" s="48"/>
      <c r="H1020" s="48"/>
      <c r="I1020" s="48"/>
      <c r="J1020" s="51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70" t="s">
        <v>186</v>
      </c>
      <c r="AJ1020" s="93" t="n">
        <v>25</v>
      </c>
    </row>
    <row r="1021" customFormat="false" ht="15.6" hidden="false" customHeight="false" outlineLevel="0" collapsed="false">
      <c r="A1021" s="70" t="s">
        <v>187</v>
      </c>
      <c r="B1021" s="47" t="n">
        <f aca="false">SUM(D1021:AE1021)-K1021</f>
        <v>0</v>
      </c>
      <c r="C1021" s="47" t="n">
        <f aca="false">B1021-J1021</f>
        <v>0</v>
      </c>
      <c r="D1021" s="48"/>
      <c r="E1021" s="48"/>
      <c r="F1021" s="48"/>
      <c r="G1021" s="48"/>
      <c r="H1021" s="48"/>
      <c r="I1021" s="48"/>
      <c r="J1021" s="51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70" t="s">
        <v>187</v>
      </c>
      <c r="AJ1021" s="93"/>
    </row>
    <row r="1022" customFormat="false" ht="16.2" hidden="false" customHeight="false" outlineLevel="0" collapsed="false">
      <c r="A1022" s="68" t="s">
        <v>188</v>
      </c>
      <c r="B1022" s="65" t="n">
        <f aca="false">SUM(D1022:AE1022)-K1022</f>
        <v>0</v>
      </c>
      <c r="C1022" s="65" t="n">
        <f aca="false">B1022-J1022</f>
        <v>0</v>
      </c>
      <c r="D1022" s="56"/>
      <c r="E1022" s="56"/>
      <c r="F1022" s="56"/>
      <c r="G1022" s="56"/>
      <c r="H1022" s="56"/>
      <c r="I1022" s="56"/>
      <c r="J1022" s="58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68" t="s">
        <v>188</v>
      </c>
      <c r="AJ1022" s="93"/>
    </row>
    <row r="1023" customFormat="false" ht="15.6" hidden="false" customHeight="false" outlineLevel="0" collapsed="false">
      <c r="A1023" s="86" t="s">
        <v>189</v>
      </c>
      <c r="B1023" s="60" t="n">
        <f aca="false">SUM(D1023:AE1023)-K1023</f>
        <v>1759</v>
      </c>
      <c r="C1023" s="60" t="n">
        <f aca="false">B1023-J1023</f>
        <v>1296</v>
      </c>
      <c r="D1023" s="61" t="n">
        <f aca="false">SUM(D914:D962)</f>
        <v>0</v>
      </c>
      <c r="E1023" s="61" t="n">
        <f aca="false">SUM(E914:E962)</f>
        <v>404</v>
      </c>
      <c r="F1023" s="61" t="n">
        <f aca="false">SUM(F914:F962)</f>
        <v>22</v>
      </c>
      <c r="G1023" s="61" t="n">
        <f aca="false">SUM(G914:G962)</f>
        <v>0</v>
      </c>
      <c r="H1023" s="61" t="n">
        <f aca="false">SUM(H914:H962)</f>
        <v>0</v>
      </c>
      <c r="I1023" s="61" t="n">
        <f aca="false">SUM(I914:I962)</f>
        <v>124</v>
      </c>
      <c r="J1023" s="61" t="n">
        <f aca="false">SUM(J914:J962)</f>
        <v>463</v>
      </c>
      <c r="K1023" s="61" t="n">
        <f aca="false">SUM(K914:K962)</f>
        <v>303</v>
      </c>
      <c r="L1023" s="61" t="n">
        <f aca="false">SUM(L914:L962)</f>
        <v>0</v>
      </c>
      <c r="M1023" s="61" t="n">
        <f aca="false">SUM(M914:M962)</f>
        <v>0</v>
      </c>
      <c r="N1023" s="61" t="n">
        <f aca="false">SUM(N914:N962)</f>
        <v>0</v>
      </c>
      <c r="O1023" s="61" t="n">
        <f aca="false">SUM(O914:O962)</f>
        <v>19</v>
      </c>
      <c r="P1023" s="61" t="n">
        <f aca="false">SUM(P914:P962)</f>
        <v>35</v>
      </c>
      <c r="Q1023" s="61" t="n">
        <f aca="false">SUM(Q914:Q962)</f>
        <v>596</v>
      </c>
      <c r="R1023" s="61" t="n">
        <f aca="false">SUM(R914:R962)</f>
        <v>0</v>
      </c>
      <c r="S1023" s="61" t="n">
        <f aca="false">SUM(S914:S962)</f>
        <v>16</v>
      </c>
      <c r="T1023" s="61" t="n">
        <f aca="false">SUM(T914:T962)</f>
        <v>0</v>
      </c>
      <c r="U1023" s="61" t="n">
        <f aca="false">SUM(U914:U962)</f>
        <v>0</v>
      </c>
      <c r="V1023" s="61" t="n">
        <f aca="false">SUM(V914:V962)</f>
        <v>0</v>
      </c>
      <c r="W1023" s="61" t="n">
        <f aca="false">SUM(W914:W962)</f>
        <v>45</v>
      </c>
      <c r="X1023" s="61" t="n">
        <f aca="false">SUM(X914:X962)</f>
        <v>0</v>
      </c>
      <c r="Y1023" s="61" t="n">
        <f aca="false">SUM(Y914:Y962)</f>
        <v>0</v>
      </c>
      <c r="Z1023" s="61" t="n">
        <f aca="false">SUM(Z914:Z962)</f>
        <v>0</v>
      </c>
      <c r="AA1023" s="61" t="n">
        <f aca="false">SUM(AA914:AA962)</f>
        <v>0</v>
      </c>
      <c r="AB1023" s="61" t="n">
        <f aca="false">SUM(AB914:AB962)</f>
        <v>0</v>
      </c>
      <c r="AC1023" s="61" t="n">
        <f aca="false">SUM(AC914:AC962)</f>
        <v>17</v>
      </c>
      <c r="AD1023" s="61" t="n">
        <f aca="false">SUM(AD914:AD962)</f>
        <v>18</v>
      </c>
      <c r="AE1023" s="61" t="n">
        <f aca="false">SUM(AE914:AE962)</f>
        <v>0</v>
      </c>
      <c r="AF1023" s="79"/>
      <c r="AJ1023" s="106"/>
    </row>
    <row r="1024" customFormat="false" ht="15.6" hidden="false" customHeight="false" outlineLevel="0" collapsed="false">
      <c r="A1024" s="21" t="s">
        <v>190</v>
      </c>
      <c r="B1024" s="47" t="n">
        <f aca="false">SUM(D1024:AE1024)-K1024</f>
        <v>6424</v>
      </c>
      <c r="C1024" s="47" t="n">
        <f aca="false">B1024-J1024</f>
        <v>3552</v>
      </c>
      <c r="D1024" s="48" t="n">
        <f aca="false">SUM(D964:D992)</f>
        <v>0</v>
      </c>
      <c r="E1024" s="48" t="n">
        <f aca="false">SUM(E964:E992)</f>
        <v>559</v>
      </c>
      <c r="F1024" s="48" t="n">
        <f aca="false">SUM(F964:F992)</f>
        <v>86</v>
      </c>
      <c r="G1024" s="48" t="n">
        <f aca="false">SUM(G964:G992)</f>
        <v>0</v>
      </c>
      <c r="H1024" s="48" t="n">
        <f aca="false">SUM(H964:H992)</f>
        <v>0</v>
      </c>
      <c r="I1024" s="48" t="n">
        <f aca="false">SUM(I964:I992)</f>
        <v>0</v>
      </c>
      <c r="J1024" s="48" t="n">
        <f aca="false">SUM(J964:J992)</f>
        <v>2872</v>
      </c>
      <c r="K1024" s="48" t="n">
        <f aca="false">SUM(K964:K992)</f>
        <v>320</v>
      </c>
      <c r="L1024" s="48" t="n">
        <f aca="false">SUM(L964:L992)</f>
        <v>0</v>
      </c>
      <c r="M1024" s="48" t="n">
        <f aca="false">SUM(M964:M992)</f>
        <v>0</v>
      </c>
      <c r="N1024" s="48" t="n">
        <f aca="false">SUM(N964:N992)</f>
        <v>0</v>
      </c>
      <c r="O1024" s="48" t="n">
        <f aca="false">SUM(O964:O992)</f>
        <v>900</v>
      </c>
      <c r="P1024" s="48" t="n">
        <f aca="false">SUM(P964:P992)</f>
        <v>526</v>
      </c>
      <c r="Q1024" s="48" t="n">
        <f aca="false">SUM(Q964:Q992)</f>
        <v>623</v>
      </c>
      <c r="R1024" s="48" t="n">
        <f aca="false">SUM(R964:R992)</f>
        <v>45</v>
      </c>
      <c r="S1024" s="48" t="n">
        <f aca="false">SUM(S964:S992)</f>
        <v>331</v>
      </c>
      <c r="T1024" s="48" t="n">
        <f aca="false">SUM(T964:T992)</f>
        <v>0</v>
      </c>
      <c r="U1024" s="48" t="n">
        <f aca="false">SUM(U964:U992)</f>
        <v>0</v>
      </c>
      <c r="V1024" s="48" t="n">
        <f aca="false">SUM(V964:V992)</f>
        <v>0</v>
      </c>
      <c r="W1024" s="48" t="n">
        <f aca="false">SUM(W964:W992)</f>
        <v>24</v>
      </c>
      <c r="X1024" s="48" t="n">
        <f aca="false">SUM(X964:X992)</f>
        <v>0</v>
      </c>
      <c r="Y1024" s="48" t="n">
        <f aca="false">SUM(Y964:Y992)</f>
        <v>102</v>
      </c>
      <c r="Z1024" s="48" t="n">
        <f aca="false">SUM(Z964:Z992)</f>
        <v>0</v>
      </c>
      <c r="AA1024" s="48" t="n">
        <f aca="false">SUM(AA964:AA992)</f>
        <v>0</v>
      </c>
      <c r="AB1024" s="48" t="n">
        <f aca="false">SUM(AB964:AB992)</f>
        <v>25</v>
      </c>
      <c r="AC1024" s="48" t="n">
        <f aca="false">SUM(AC964:AC992)</f>
        <v>18</v>
      </c>
      <c r="AD1024" s="48" t="n">
        <f aca="false">SUM(AD964:AD992)</f>
        <v>313</v>
      </c>
      <c r="AE1024" s="48" t="n">
        <f aca="false">SUM(AE964:AE992)</f>
        <v>0</v>
      </c>
      <c r="AF1024" s="3"/>
      <c r="AJ1024" s="93"/>
    </row>
    <row r="1025" customFormat="false" ht="15.6" hidden="false" customHeight="false" outlineLevel="0" collapsed="false">
      <c r="A1025" s="21" t="s">
        <v>191</v>
      </c>
      <c r="B1025" s="47" t="n">
        <f aca="false">SUM(D1025:AE1025)-K1025</f>
        <v>317</v>
      </c>
      <c r="C1025" s="47" t="n">
        <f aca="false">B1025-J1025</f>
        <v>292</v>
      </c>
      <c r="D1025" s="48" t="n">
        <f aca="false">SUM(D994:D1005)</f>
        <v>0</v>
      </c>
      <c r="E1025" s="48" t="n">
        <f aca="false">SUM(E994:E1005)</f>
        <v>64</v>
      </c>
      <c r="F1025" s="48" t="n">
        <f aca="false">SUM(F994:F1005)</f>
        <v>8</v>
      </c>
      <c r="G1025" s="48" t="n">
        <f aca="false">SUM(G994:G1005)</f>
        <v>0</v>
      </c>
      <c r="H1025" s="48" t="n">
        <f aca="false">SUM(H994:H1005)</f>
        <v>0</v>
      </c>
      <c r="I1025" s="48" t="n">
        <f aca="false">SUM(I994:I1005)</f>
        <v>7</v>
      </c>
      <c r="J1025" s="48" t="n">
        <f aca="false">SUM(J994:J1005)</f>
        <v>25</v>
      </c>
      <c r="K1025" s="48" t="n">
        <f aca="false">SUM(K994:K1005)</f>
        <v>13</v>
      </c>
      <c r="L1025" s="48" t="n">
        <f aca="false">SUM(L994:L1005)</f>
        <v>0</v>
      </c>
      <c r="M1025" s="48" t="n">
        <f aca="false">SUM(M994:M1005)</f>
        <v>0</v>
      </c>
      <c r="N1025" s="48" t="n">
        <f aca="false">SUM(N994:N1005)</f>
        <v>0</v>
      </c>
      <c r="O1025" s="48" t="n">
        <f aca="false">SUM(O994:O1005)</f>
        <v>12</v>
      </c>
      <c r="P1025" s="48" t="n">
        <f aca="false">SUM(P994:P1005)</f>
        <v>27</v>
      </c>
      <c r="Q1025" s="48" t="n">
        <f aca="false">SUM(Q994:Q1005)</f>
        <v>23</v>
      </c>
      <c r="R1025" s="48" t="n">
        <f aca="false">SUM(R994:R1005)</f>
        <v>63</v>
      </c>
      <c r="S1025" s="48" t="n">
        <f aca="false">SUM(S994:S1005)</f>
        <v>11</v>
      </c>
      <c r="T1025" s="48" t="n">
        <f aca="false">SUM(T994:T1005)</f>
        <v>0</v>
      </c>
      <c r="U1025" s="48" t="n">
        <f aca="false">SUM(U994:U1005)</f>
        <v>0</v>
      </c>
      <c r="V1025" s="48" t="n">
        <f aca="false">SUM(V994:V1005)</f>
        <v>0</v>
      </c>
      <c r="W1025" s="48" t="n">
        <f aca="false">SUM(W994:W1005)</f>
        <v>12</v>
      </c>
      <c r="X1025" s="48" t="n">
        <f aca="false">SUM(X994:X1005)</f>
        <v>0</v>
      </c>
      <c r="Y1025" s="48" t="n">
        <f aca="false">SUM(Y994:Y1005)</f>
        <v>6</v>
      </c>
      <c r="Z1025" s="48" t="n">
        <f aca="false">SUM(Z994:Z1005)</f>
        <v>0</v>
      </c>
      <c r="AA1025" s="48" t="n">
        <f aca="false">SUM(AA994:AA1005)</f>
        <v>0</v>
      </c>
      <c r="AB1025" s="48" t="n">
        <f aca="false">SUM(AB994:AB1005)</f>
        <v>23</v>
      </c>
      <c r="AC1025" s="48" t="n">
        <f aca="false">SUM(AC994:AC1005)</f>
        <v>35</v>
      </c>
      <c r="AD1025" s="48" t="n">
        <f aca="false">SUM(AD994:AD1005)</f>
        <v>1</v>
      </c>
      <c r="AE1025" s="48" t="n">
        <f aca="false">SUM(AE994:AE1005)</f>
        <v>0</v>
      </c>
      <c r="AF1025" s="3"/>
      <c r="AJ1025" s="93"/>
    </row>
    <row r="1026" customFormat="false" ht="15.6" hidden="false" customHeight="false" outlineLevel="0" collapsed="false">
      <c r="A1026" s="21" t="s">
        <v>192</v>
      </c>
      <c r="B1026" s="47" t="n">
        <f aca="false">SUM(D1026:AE1026)-K1026</f>
        <v>2136</v>
      </c>
      <c r="C1026" s="47" t="n">
        <f aca="false">B1026-J1026</f>
        <v>1374</v>
      </c>
      <c r="D1026" s="48" t="n">
        <f aca="false">SUM(D1007:D1022)</f>
        <v>0</v>
      </c>
      <c r="E1026" s="48" t="n">
        <f aca="false">SUM(E1007:E1022)</f>
        <v>0</v>
      </c>
      <c r="F1026" s="48" t="n">
        <f aca="false">SUM(F1007:F1022)</f>
        <v>75</v>
      </c>
      <c r="G1026" s="48" t="n">
        <f aca="false">SUM(G1007:G1022)</f>
        <v>0</v>
      </c>
      <c r="H1026" s="48" t="n">
        <f aca="false">SUM(H1007:H1022)</f>
        <v>0</v>
      </c>
      <c r="I1026" s="48" t="n">
        <f aca="false">SUM(I1007:I1022)</f>
        <v>16</v>
      </c>
      <c r="J1026" s="48" t="n">
        <f aca="false">SUM(J1007:J1022)</f>
        <v>762</v>
      </c>
      <c r="K1026" s="48" t="n">
        <f aca="false">SUM(K1007:K1022)</f>
        <v>319</v>
      </c>
      <c r="L1026" s="48" t="n">
        <f aca="false">SUM(L1007:L1022)</f>
        <v>0</v>
      </c>
      <c r="M1026" s="48" t="n">
        <f aca="false">SUM(M1007:M1022)</f>
        <v>0</v>
      </c>
      <c r="N1026" s="48" t="n">
        <f aca="false">SUM(N1007:N1022)</f>
        <v>0</v>
      </c>
      <c r="O1026" s="48" t="n">
        <f aca="false">SUM(O1007:O1022)</f>
        <v>79</v>
      </c>
      <c r="P1026" s="48" t="n">
        <f aca="false">SUM(P1007:P1022)</f>
        <v>0</v>
      </c>
      <c r="Q1026" s="48" t="n">
        <f aca="false">SUM(Q1007:Q1022)</f>
        <v>206</v>
      </c>
      <c r="R1026" s="48" t="n">
        <f aca="false">SUM(R1007:R1022)</f>
        <v>0</v>
      </c>
      <c r="S1026" s="48" t="n">
        <f aca="false">SUM(S1007:S1022)</f>
        <v>0</v>
      </c>
      <c r="T1026" s="48" t="n">
        <f aca="false">SUM(T1007:T1022)</f>
        <v>0</v>
      </c>
      <c r="U1026" s="48" t="n">
        <f aca="false">SUM(U1007:U1022)</f>
        <v>0</v>
      </c>
      <c r="V1026" s="48" t="n">
        <f aca="false">SUM(V1007:V1022)</f>
        <v>0</v>
      </c>
      <c r="W1026" s="48" t="n">
        <f aca="false">SUM(W1007:W1022)</f>
        <v>81</v>
      </c>
      <c r="X1026" s="48" t="n">
        <f aca="false">SUM(X1007:X1022)</f>
        <v>0</v>
      </c>
      <c r="Y1026" s="48" t="n">
        <f aca="false">SUM(Y1007:Y1022)</f>
        <v>34</v>
      </c>
      <c r="Z1026" s="48" t="n">
        <f aca="false">SUM(Z1007:Z1022)</f>
        <v>0</v>
      </c>
      <c r="AA1026" s="48" t="n">
        <f aca="false">SUM(AA1007:AA1022)</f>
        <v>0</v>
      </c>
      <c r="AB1026" s="48" t="n">
        <f aca="false">SUM(AB1007:AB1022)</f>
        <v>346</v>
      </c>
      <c r="AC1026" s="48" t="n">
        <f aca="false">SUM(AC1007:AC1022)</f>
        <v>309</v>
      </c>
      <c r="AD1026" s="48" t="n">
        <f aca="false">SUM(AD1007:AD1022)</f>
        <v>228</v>
      </c>
      <c r="AE1026" s="48" t="n">
        <f aca="false">SUM(AE1007:AE1022)</f>
        <v>0</v>
      </c>
      <c r="AF1026" s="3"/>
      <c r="AJ1026" s="93"/>
    </row>
    <row r="1027" customFormat="false" ht="15.6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4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J1027" s="93"/>
    </row>
    <row r="1028" customFormat="false" ht="15.6" hidden="false" customHeight="false" outlineLevel="0" collapsed="false">
      <c r="A1028" s="81" t="s">
        <v>193</v>
      </c>
      <c r="B1028" s="78"/>
      <c r="C1028" s="78"/>
      <c r="D1028" s="78"/>
      <c r="E1028" s="78"/>
      <c r="F1028" s="78"/>
      <c r="G1028" s="78"/>
      <c r="H1028" s="78"/>
      <c r="I1028" s="78"/>
      <c r="J1028" s="12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3"/>
      <c r="AB1028" s="3"/>
      <c r="AC1028" s="3"/>
      <c r="AD1028" s="3"/>
      <c r="AE1028" s="3"/>
      <c r="AF1028" s="3"/>
      <c r="AJ1028" s="93"/>
    </row>
    <row r="1029" customFormat="false" ht="15.6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12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3"/>
      <c r="AB1029" s="3"/>
      <c r="AC1029" s="3"/>
      <c r="AD1029" s="3"/>
      <c r="AE1029" s="3"/>
      <c r="AF1029" s="3"/>
      <c r="AJ1029" s="93"/>
    </row>
    <row r="1030" customFormat="false" ht="15.6" hidden="false" customHeight="false" outlineLevel="0" collapsed="false">
      <c r="A1030" s="78" t="s">
        <v>194</v>
      </c>
      <c r="B1030" s="78"/>
      <c r="C1030" s="78"/>
      <c r="D1030" s="78"/>
      <c r="E1030" s="78" t="n">
        <v>1</v>
      </c>
      <c r="F1030" s="78" t="n">
        <v>3</v>
      </c>
      <c r="G1030" s="78"/>
      <c r="H1030" s="78"/>
      <c r="I1030" s="78"/>
      <c r="J1030" s="12"/>
      <c r="K1030" s="78"/>
      <c r="L1030" s="78"/>
      <c r="M1030" s="78"/>
      <c r="N1030" s="78"/>
      <c r="O1030" s="78" t="n">
        <v>2</v>
      </c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3"/>
      <c r="AB1030" s="3"/>
      <c r="AC1030" s="3"/>
      <c r="AD1030" s="3"/>
      <c r="AE1030" s="3"/>
      <c r="AF1030" s="3"/>
      <c r="AJ1030" s="93"/>
    </row>
    <row r="1031" customFormat="false" ht="15.6" hidden="false" customHeight="false" outlineLevel="0" collapsed="false">
      <c r="A1031" s="78" t="s">
        <v>207</v>
      </c>
      <c r="B1031" s="78"/>
      <c r="C1031" s="78"/>
      <c r="D1031" s="78"/>
      <c r="E1031" s="78"/>
      <c r="F1031" s="78" t="n">
        <v>17</v>
      </c>
      <c r="G1031" s="78"/>
      <c r="H1031" s="78"/>
      <c r="I1031" s="78"/>
      <c r="J1031" s="12"/>
      <c r="K1031" s="78"/>
      <c r="L1031" s="78"/>
      <c r="M1031" s="78"/>
      <c r="N1031" s="78"/>
      <c r="O1031" s="78"/>
      <c r="P1031" s="78"/>
      <c r="Q1031" s="78"/>
      <c r="R1031" s="78" t="n">
        <v>51</v>
      </c>
      <c r="S1031" s="78"/>
      <c r="T1031" s="78"/>
      <c r="U1031" s="78"/>
      <c r="V1031" s="78"/>
      <c r="W1031" s="78" t="n">
        <v>26</v>
      </c>
      <c r="X1031" s="78"/>
      <c r="Y1031" s="78" t="n">
        <v>10</v>
      </c>
      <c r="Z1031" s="78"/>
      <c r="AA1031" s="3"/>
      <c r="AB1031" s="3"/>
      <c r="AC1031" s="3"/>
      <c r="AD1031" s="3"/>
      <c r="AE1031" s="3"/>
      <c r="AF1031" s="3"/>
      <c r="AJ1031" s="93"/>
    </row>
    <row r="1032" customFormat="false" ht="15.6" hidden="false" customHeight="false" outlineLevel="0" collapsed="false">
      <c r="A1032" s="78" t="s">
        <v>195</v>
      </c>
      <c r="B1032" s="78"/>
      <c r="C1032" s="78"/>
      <c r="D1032" s="78"/>
      <c r="E1032" s="78"/>
      <c r="F1032" s="78"/>
      <c r="G1032" s="78"/>
      <c r="H1032" s="78"/>
      <c r="I1032" s="78"/>
      <c r="J1032" s="12"/>
      <c r="K1032" s="78"/>
      <c r="L1032" s="78"/>
      <c r="M1032" s="78"/>
      <c r="N1032" s="78"/>
      <c r="O1032" s="78"/>
      <c r="P1032" s="78"/>
      <c r="Q1032" s="78"/>
      <c r="R1032" s="78" t="n">
        <v>240</v>
      </c>
      <c r="S1032" s="78"/>
      <c r="T1032" s="78"/>
      <c r="U1032" s="78"/>
      <c r="V1032" s="78"/>
      <c r="W1032" s="78" t="n">
        <v>2</v>
      </c>
      <c r="X1032" s="78"/>
      <c r="Y1032" s="78"/>
      <c r="Z1032" s="78"/>
      <c r="AA1032" s="3"/>
      <c r="AB1032" s="3"/>
      <c r="AC1032" s="3"/>
      <c r="AD1032" s="3"/>
      <c r="AE1032" s="3"/>
      <c r="AF1032" s="3"/>
      <c r="AJ1032" s="93"/>
    </row>
    <row r="1033" customFormat="false" ht="15.6" hidden="false" customHeight="false" outlineLevel="0" collapsed="false">
      <c r="A1033" s="124" t="s">
        <v>223</v>
      </c>
      <c r="B1033" s="78"/>
      <c r="C1033" s="78"/>
      <c r="D1033" s="78"/>
      <c r="E1033" s="78"/>
      <c r="F1033" s="78"/>
      <c r="G1033" s="78"/>
      <c r="H1033" s="78"/>
      <c r="I1033" s="78"/>
      <c r="J1033" s="12"/>
      <c r="K1033" s="78"/>
      <c r="L1033" s="78"/>
      <c r="M1033" s="78"/>
      <c r="N1033" s="78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J1033" s="93" t="n">
        <v>1</v>
      </c>
    </row>
    <row r="1034" customFormat="false" ht="16.2" hidden="false" customHeight="false" outlineLevel="0" collapsed="false">
      <c r="A1034" s="108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  <c r="AB1034" s="108"/>
      <c r="AC1034" s="108"/>
      <c r="AD1034" s="108"/>
      <c r="AE1034" s="108"/>
      <c r="AF1034" s="3"/>
      <c r="AJ1034" s="96"/>
    </row>
    <row r="1035" customFormat="false" ht="17.4" hidden="false" customHeight="false" outlineLevel="0" collapsed="false">
      <c r="A1035" s="2" t="s">
        <v>0</v>
      </c>
      <c r="B1035" s="2"/>
      <c r="C1035" s="2"/>
      <c r="D1035" s="2"/>
      <c r="E1035" s="3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3"/>
      <c r="AE1035" s="3"/>
      <c r="AF1035" s="3"/>
      <c r="AJ1035" s="80"/>
    </row>
    <row r="1036" customFormat="false" ht="16.2" hidden="false" customHeight="false" outlineLevel="0" collapsed="false">
      <c r="A1036" s="3"/>
      <c r="B1036" s="3"/>
      <c r="C1036" s="3"/>
      <c r="D1036" s="3"/>
      <c r="E1036" s="3"/>
      <c r="F1036" s="5" t="s">
        <v>9</v>
      </c>
      <c r="G1036" s="4" t="s">
        <v>10</v>
      </c>
      <c r="H1036" s="4"/>
      <c r="I1036" s="4"/>
      <c r="J1036" s="4"/>
      <c r="K1036" s="5" t="s">
        <v>43</v>
      </c>
      <c r="L1036" s="4" t="s">
        <v>44</v>
      </c>
      <c r="M1036" s="4"/>
      <c r="N1036" s="4"/>
      <c r="O1036" s="4"/>
      <c r="P1036" s="4"/>
      <c r="Q1036" s="4" t="s">
        <v>31</v>
      </c>
      <c r="R1036" s="4" t="s">
        <v>32</v>
      </c>
      <c r="S1036" s="4"/>
      <c r="T1036" s="4"/>
      <c r="U1036" s="4" t="s">
        <v>7</v>
      </c>
      <c r="V1036" s="4" t="s">
        <v>8</v>
      </c>
      <c r="W1036" s="4"/>
      <c r="X1036" s="4"/>
      <c r="Y1036" s="4"/>
      <c r="AB1036" s="4"/>
      <c r="AC1036" s="4"/>
      <c r="AD1036" s="97"/>
      <c r="AE1036" s="97"/>
      <c r="AF1036" s="3"/>
      <c r="AJ1036" s="80"/>
    </row>
    <row r="1037" customFormat="false" ht="16.2" hidden="false" customHeight="false" outlineLevel="0" collapsed="false">
      <c r="A1037" s="7" t="s">
        <v>11</v>
      </c>
      <c r="B1037" s="3" t="s">
        <v>12</v>
      </c>
      <c r="C1037" s="8"/>
      <c r="D1037" s="8"/>
      <c r="E1037" s="3"/>
      <c r="F1037" s="5" t="s">
        <v>3</v>
      </c>
      <c r="G1037" s="4" t="s">
        <v>4</v>
      </c>
      <c r="H1037" s="4"/>
      <c r="I1037" s="4"/>
      <c r="J1037" s="4"/>
      <c r="K1037" s="5" t="s">
        <v>15</v>
      </c>
      <c r="L1037" s="4" t="s">
        <v>16</v>
      </c>
      <c r="M1037" s="4"/>
      <c r="N1037" s="4"/>
      <c r="O1037" s="4"/>
      <c r="P1037" s="4"/>
      <c r="Q1037" s="4" t="s">
        <v>13</v>
      </c>
      <c r="R1037" s="4" t="s">
        <v>14</v>
      </c>
      <c r="S1037" s="4"/>
      <c r="T1037" s="4"/>
      <c r="U1037" s="5" t="s">
        <v>19</v>
      </c>
      <c r="V1037" s="4" t="s">
        <v>20</v>
      </c>
      <c r="W1037" s="4"/>
      <c r="X1037" s="4"/>
      <c r="Y1037" s="4"/>
      <c r="Z1037" s="5" t="s">
        <v>21</v>
      </c>
      <c r="AA1037" s="4" t="s">
        <v>209</v>
      </c>
      <c r="AB1037" s="4"/>
      <c r="AC1037" s="4"/>
      <c r="AD1037" s="4"/>
      <c r="AE1037" s="4"/>
      <c r="AF1037" s="3"/>
      <c r="AJ1037" s="80"/>
    </row>
    <row r="1038" customFormat="false" ht="16.2" hidden="false" customHeight="false" outlineLevel="0" collapsed="false">
      <c r="A1038" s="7" t="s">
        <v>224</v>
      </c>
      <c r="B1038" s="4" t="s">
        <v>24</v>
      </c>
      <c r="C1038" s="8"/>
      <c r="D1038" s="8"/>
      <c r="E1038" s="3"/>
      <c r="F1038" s="5" t="s">
        <v>25</v>
      </c>
      <c r="G1038" s="4" t="s">
        <v>26</v>
      </c>
      <c r="H1038" s="4"/>
      <c r="I1038" s="4"/>
      <c r="J1038" s="4"/>
      <c r="K1038" s="5" t="s">
        <v>27</v>
      </c>
      <c r="L1038" s="4" t="s">
        <v>28</v>
      </c>
      <c r="M1038" s="4"/>
      <c r="N1038" s="4"/>
      <c r="O1038" s="4"/>
      <c r="P1038" s="4"/>
      <c r="Q1038" s="4" t="s">
        <v>29</v>
      </c>
      <c r="R1038" s="4" t="s">
        <v>30</v>
      </c>
      <c r="S1038" s="4"/>
      <c r="T1038" s="4"/>
      <c r="U1038" s="10" t="s">
        <v>17</v>
      </c>
      <c r="V1038" s="10" t="s">
        <v>18</v>
      </c>
      <c r="W1038" s="4"/>
      <c r="X1038" s="4"/>
      <c r="Y1038" s="4"/>
      <c r="Z1038" s="4" t="s">
        <v>33</v>
      </c>
      <c r="AA1038" s="4" t="s">
        <v>34</v>
      </c>
      <c r="AB1038" s="4"/>
      <c r="AC1038" s="4"/>
      <c r="AD1038" s="4"/>
      <c r="AE1038" s="4"/>
      <c r="AF1038" s="3"/>
      <c r="AJ1038" s="80"/>
    </row>
    <row r="1039" customFormat="false" ht="15.6" hidden="false" customHeight="false" outlineLevel="0" collapsed="false">
      <c r="A1039" s="3"/>
      <c r="B1039" s="3"/>
      <c r="C1039" s="3"/>
      <c r="D1039" s="3"/>
      <c r="E1039" s="3"/>
      <c r="F1039" s="5" t="s">
        <v>35</v>
      </c>
      <c r="G1039" s="4" t="s">
        <v>36</v>
      </c>
      <c r="H1039" s="4"/>
      <c r="I1039" s="4"/>
      <c r="J1039" s="4"/>
      <c r="K1039" s="5" t="s">
        <v>37</v>
      </c>
      <c r="L1039" s="4" t="s">
        <v>38</v>
      </c>
      <c r="M1039" s="4"/>
      <c r="N1039" s="12"/>
      <c r="O1039" s="4"/>
      <c r="P1039" s="4"/>
      <c r="Q1039" s="5" t="s">
        <v>39</v>
      </c>
      <c r="R1039" s="4" t="s">
        <v>40</v>
      </c>
      <c r="S1039" s="4"/>
      <c r="T1039" s="4"/>
      <c r="U1039" s="5" t="s">
        <v>41</v>
      </c>
      <c r="V1039" s="4" t="s">
        <v>42</v>
      </c>
      <c r="W1039" s="4"/>
      <c r="X1039" s="4"/>
      <c r="Y1039" s="12"/>
      <c r="Z1039" s="122" t="s">
        <v>5</v>
      </c>
      <c r="AA1039" s="0" t="s">
        <v>6</v>
      </c>
      <c r="AB1039" s="4"/>
      <c r="AC1039" s="4"/>
      <c r="AD1039" s="4" t="s">
        <v>45</v>
      </c>
      <c r="AE1039" s="4" t="s">
        <v>46</v>
      </c>
      <c r="AF1039" s="3"/>
      <c r="AJ1039" s="80"/>
    </row>
    <row r="1040" customFormat="false" ht="121.8" hidden="false" customHeight="false" outlineLevel="0" collapsed="false">
      <c r="A1040" s="13" t="s">
        <v>47</v>
      </c>
      <c r="B1040" s="13" t="s">
        <v>48</v>
      </c>
      <c r="C1040" s="13" t="s">
        <v>49</v>
      </c>
      <c r="D1040" s="14" t="s">
        <v>50</v>
      </c>
      <c r="E1040" s="14" t="s">
        <v>51</v>
      </c>
      <c r="F1040" s="15" t="s">
        <v>52</v>
      </c>
      <c r="G1040" s="14" t="s">
        <v>53</v>
      </c>
      <c r="H1040" s="15" t="s">
        <v>54</v>
      </c>
      <c r="I1040" s="16" t="s">
        <v>55</v>
      </c>
      <c r="J1040" s="17" t="s">
        <v>56</v>
      </c>
      <c r="K1040" s="18" t="s">
        <v>57</v>
      </c>
      <c r="L1040" s="14" t="s">
        <v>58</v>
      </c>
      <c r="M1040" s="14" t="s">
        <v>59</v>
      </c>
      <c r="N1040" s="14" t="s">
        <v>60</v>
      </c>
      <c r="O1040" s="14" t="s">
        <v>61</v>
      </c>
      <c r="P1040" s="14" t="s">
        <v>62</v>
      </c>
      <c r="Q1040" s="14" t="s">
        <v>63</v>
      </c>
      <c r="R1040" s="14" t="s">
        <v>64</v>
      </c>
      <c r="S1040" s="14" t="s">
        <v>65</v>
      </c>
      <c r="T1040" s="14" t="s">
        <v>66</v>
      </c>
      <c r="U1040" s="15" t="s">
        <v>67</v>
      </c>
      <c r="V1040" s="14" t="s">
        <v>68</v>
      </c>
      <c r="W1040" s="14" t="s">
        <v>69</v>
      </c>
      <c r="X1040" s="14" t="s">
        <v>70</v>
      </c>
      <c r="Y1040" s="15" t="s">
        <v>71</v>
      </c>
      <c r="Z1040" s="14" t="s">
        <v>72</v>
      </c>
      <c r="AA1040" s="15" t="s">
        <v>73</v>
      </c>
      <c r="AB1040" s="110" t="s">
        <v>74</v>
      </c>
      <c r="AC1040" s="15" t="s">
        <v>75</v>
      </c>
      <c r="AD1040" s="19" t="s">
        <v>198</v>
      </c>
      <c r="AE1040" s="15" t="s">
        <v>77</v>
      </c>
      <c r="AF1040" s="3"/>
      <c r="AJ1040" s="125" t="s">
        <v>78</v>
      </c>
    </row>
    <row r="1041" customFormat="false" ht="15.6" hidden="false" customHeight="false" outlineLevel="0" collapsed="false">
      <c r="A1041" s="21" t="s">
        <v>79</v>
      </c>
      <c r="B1041" s="21"/>
      <c r="C1041" s="21"/>
      <c r="D1041" s="22"/>
      <c r="E1041" s="22" t="s">
        <v>13</v>
      </c>
      <c r="F1041" s="22" t="s">
        <v>13</v>
      </c>
      <c r="G1041" s="22" t="s">
        <v>29</v>
      </c>
      <c r="H1041" s="22" t="s">
        <v>29</v>
      </c>
      <c r="I1041" s="22" t="s">
        <v>3</v>
      </c>
      <c r="J1041" s="23" t="s">
        <v>15</v>
      </c>
      <c r="K1041" s="24" t="s">
        <v>15</v>
      </c>
      <c r="L1041" s="22" t="s">
        <v>37</v>
      </c>
      <c r="M1041" s="22"/>
      <c r="N1041" s="22" t="s">
        <v>41</v>
      </c>
      <c r="O1041" s="22" t="s">
        <v>21</v>
      </c>
      <c r="P1041" s="25" t="s">
        <v>25</v>
      </c>
      <c r="Q1041" s="22" t="s">
        <v>35</v>
      </c>
      <c r="R1041" s="22" t="s">
        <v>9</v>
      </c>
      <c r="S1041" s="22" t="s">
        <v>9</v>
      </c>
      <c r="T1041" s="22" t="s">
        <v>43</v>
      </c>
      <c r="U1041" s="22" t="s">
        <v>7</v>
      </c>
      <c r="V1041" s="22"/>
      <c r="W1041" s="22" t="s">
        <v>17</v>
      </c>
      <c r="X1041" s="22" t="s">
        <v>19</v>
      </c>
      <c r="Y1041" s="22" t="s">
        <v>31</v>
      </c>
      <c r="Z1041" s="22" t="s">
        <v>27</v>
      </c>
      <c r="AA1041" s="22" t="s">
        <v>39</v>
      </c>
      <c r="AB1041" s="22" t="s">
        <v>33</v>
      </c>
      <c r="AC1041" s="22" t="s">
        <v>33</v>
      </c>
      <c r="AD1041" s="22" t="s">
        <v>5</v>
      </c>
      <c r="AE1041" s="22" t="s">
        <v>45</v>
      </c>
      <c r="AF1041" s="3"/>
      <c r="AJ1041" s="91" t="s">
        <v>80</v>
      </c>
      <c r="AN1041" s="126"/>
    </row>
    <row r="1042" customFormat="false" ht="16.2" hidden="false" customHeight="false" outlineLevel="0" collapsed="false">
      <c r="A1042" s="27" t="s">
        <v>81</v>
      </c>
      <c r="B1042" s="27"/>
      <c r="C1042" s="28"/>
      <c r="D1042" s="29"/>
      <c r="E1042" s="30"/>
      <c r="F1042" s="29"/>
      <c r="G1042" s="30"/>
      <c r="H1042" s="30"/>
      <c r="I1042" s="30" t="n">
        <v>22</v>
      </c>
      <c r="J1042" s="31" t="n">
        <v>22</v>
      </c>
      <c r="K1042" s="32" t="n">
        <v>22</v>
      </c>
      <c r="L1042" s="29" t="n">
        <v>21</v>
      </c>
      <c r="M1042" s="29"/>
      <c r="N1042" s="29" t="n">
        <v>20</v>
      </c>
      <c r="O1042" s="29" t="n">
        <v>30</v>
      </c>
      <c r="P1042" s="29" t="n">
        <v>19</v>
      </c>
      <c r="Q1042" s="33" t="n">
        <v>22</v>
      </c>
      <c r="R1042" s="29" t="n">
        <v>25</v>
      </c>
      <c r="S1042" s="34" t="n">
        <v>24</v>
      </c>
      <c r="T1042" s="29" t="n">
        <v>23</v>
      </c>
      <c r="U1042" s="29" t="n">
        <v>15</v>
      </c>
      <c r="V1042" s="29"/>
      <c r="W1042" s="29"/>
      <c r="X1042" s="35" t="n">
        <v>22</v>
      </c>
      <c r="Y1042" s="29"/>
      <c r="Z1042" s="29" t="n">
        <v>21</v>
      </c>
      <c r="AA1042" s="29" t="n">
        <v>30</v>
      </c>
      <c r="AB1042" s="36"/>
      <c r="AC1042" s="36"/>
      <c r="AD1042" s="36" t="n">
        <v>22</v>
      </c>
      <c r="AE1042" s="36"/>
      <c r="AF1042" s="3"/>
      <c r="AJ1042" s="92" t="n">
        <v>19</v>
      </c>
    </row>
    <row r="1043" customFormat="false" ht="15.6" hidden="false" customHeight="false" outlineLevel="0" collapsed="false">
      <c r="A1043" s="39" t="s">
        <v>82</v>
      </c>
      <c r="B1043" s="40" t="n">
        <f aca="false">SUM(D1043:AE1043)-K1043</f>
        <v>20</v>
      </c>
      <c r="C1043" s="40" t="n">
        <f aca="false">B1043-J1043</f>
        <v>0</v>
      </c>
      <c r="D1043" s="41"/>
      <c r="E1043" s="42"/>
      <c r="F1043" s="41"/>
      <c r="G1043" s="41"/>
      <c r="H1043" s="41"/>
      <c r="I1043" s="41"/>
      <c r="J1043" s="43" t="n">
        <v>20</v>
      </c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39" t="s">
        <v>82</v>
      </c>
      <c r="AJ1043" s="93"/>
    </row>
    <row r="1044" customFormat="false" ht="15.6" hidden="false" customHeight="false" outlineLevel="0" collapsed="false">
      <c r="A1044" s="46" t="s">
        <v>83</v>
      </c>
      <c r="B1044" s="47" t="n">
        <f aca="false">SUM(D1044:AE1044)-K1044</f>
        <v>4077</v>
      </c>
      <c r="C1044" s="47" t="n">
        <f aca="false">B1044-J1044</f>
        <v>0</v>
      </c>
      <c r="D1044" s="48"/>
      <c r="E1044" s="49"/>
      <c r="F1044" s="48"/>
      <c r="G1044" s="48"/>
      <c r="H1044" s="48"/>
      <c r="I1044" s="48"/>
      <c r="J1044" s="51" t="n">
        <v>4077</v>
      </c>
      <c r="K1044" s="48" t="n">
        <v>80</v>
      </c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6" t="s">
        <v>83</v>
      </c>
      <c r="AJ1044" s="93"/>
    </row>
    <row r="1045" customFormat="false" ht="15.6" hidden="false" customHeight="false" outlineLevel="0" collapsed="false">
      <c r="A1045" s="46" t="s">
        <v>84</v>
      </c>
      <c r="B1045" s="47" t="n">
        <f aca="false">SUM(D1045:AE1045)-K1045</f>
        <v>60</v>
      </c>
      <c r="C1045" s="47" t="n">
        <f aca="false">B1045-J1045</f>
        <v>60</v>
      </c>
      <c r="D1045" s="48"/>
      <c r="E1045" s="49"/>
      <c r="F1045" s="48"/>
      <c r="G1045" s="48"/>
      <c r="H1045" s="48"/>
      <c r="I1045" s="48" t="n">
        <v>24</v>
      </c>
      <c r="J1045" s="51"/>
      <c r="K1045" s="48"/>
      <c r="L1045" s="48"/>
      <c r="M1045" s="48"/>
      <c r="N1045" s="48"/>
      <c r="O1045" s="48"/>
      <c r="P1045" s="48"/>
      <c r="Q1045" s="48" t="n">
        <v>36</v>
      </c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6" t="s">
        <v>84</v>
      </c>
      <c r="AJ1045" s="93"/>
    </row>
    <row r="1046" customFormat="false" ht="15.6" hidden="false" customHeight="false" outlineLevel="0" collapsed="false">
      <c r="A1046" s="46" t="s">
        <v>85</v>
      </c>
      <c r="B1046" s="47" t="n">
        <f aca="false">SUM(D1046:AE1046)-K1046</f>
        <v>0</v>
      </c>
      <c r="C1046" s="47" t="n">
        <f aca="false">B1046-J1046</f>
        <v>0</v>
      </c>
      <c r="D1046" s="48"/>
      <c r="E1046" s="49"/>
      <c r="F1046" s="48"/>
      <c r="G1046" s="48"/>
      <c r="H1046" s="48"/>
      <c r="I1046" s="48"/>
      <c r="J1046" s="51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6" t="s">
        <v>85</v>
      </c>
      <c r="AJ1046" s="93"/>
    </row>
    <row r="1047" customFormat="false" ht="15.6" hidden="false" customHeight="false" outlineLevel="0" collapsed="false">
      <c r="A1047" s="46" t="s">
        <v>86</v>
      </c>
      <c r="B1047" s="47" t="n">
        <f aca="false">SUM(D1047:AE1047)-K1047</f>
        <v>152</v>
      </c>
      <c r="C1047" s="47" t="n">
        <f aca="false">B1047-J1047</f>
        <v>152</v>
      </c>
      <c r="D1047" s="48"/>
      <c r="E1047" s="49"/>
      <c r="F1047" s="48"/>
      <c r="G1047" s="48"/>
      <c r="H1047" s="48"/>
      <c r="I1047" s="48"/>
      <c r="J1047" s="51"/>
      <c r="K1047" s="48"/>
      <c r="L1047" s="48"/>
      <c r="M1047" s="48"/>
      <c r="N1047" s="48"/>
      <c r="O1047" s="48"/>
      <c r="P1047" s="48"/>
      <c r="Q1047" s="48" t="n">
        <v>152</v>
      </c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6" t="s">
        <v>86</v>
      </c>
      <c r="AJ1047" s="93"/>
    </row>
    <row r="1048" customFormat="false" ht="15.6" hidden="false" customHeight="false" outlineLevel="0" collapsed="false">
      <c r="A1048" s="46" t="s">
        <v>87</v>
      </c>
      <c r="B1048" s="47" t="n">
        <f aca="false">SUM(D1048:AE1048)-K1048</f>
        <v>0</v>
      </c>
      <c r="C1048" s="47" t="n">
        <f aca="false">B1048-J1048</f>
        <v>0</v>
      </c>
      <c r="D1048" s="48"/>
      <c r="E1048" s="49"/>
      <c r="F1048" s="48"/>
      <c r="G1048" s="48"/>
      <c r="H1048" s="48"/>
      <c r="I1048" s="48"/>
      <c r="J1048" s="51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6" t="s">
        <v>87</v>
      </c>
      <c r="AJ1048" s="93"/>
    </row>
    <row r="1049" customFormat="false" ht="15.6" hidden="false" customHeight="false" outlineLevel="0" collapsed="false">
      <c r="A1049" s="46" t="s">
        <v>88</v>
      </c>
      <c r="B1049" s="47" t="n">
        <f aca="false">SUM(D1049:AE1049)-K1049</f>
        <v>2130</v>
      </c>
      <c r="C1049" s="47" t="n">
        <f aca="false">B1049-J1049</f>
        <v>0</v>
      </c>
      <c r="D1049" s="48"/>
      <c r="E1049" s="49"/>
      <c r="F1049" s="48"/>
      <c r="G1049" s="48"/>
      <c r="H1049" s="48"/>
      <c r="I1049" s="48"/>
      <c r="J1049" s="51" t="n">
        <v>2130</v>
      </c>
      <c r="K1049" s="48" t="n">
        <v>80</v>
      </c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6" t="s">
        <v>88</v>
      </c>
      <c r="AJ1049" s="93"/>
    </row>
    <row r="1050" customFormat="false" ht="15.6" hidden="false" customHeight="false" outlineLevel="0" collapsed="false">
      <c r="A1050" s="46" t="s">
        <v>89</v>
      </c>
      <c r="B1050" s="47" t="n">
        <f aca="false">SUM(D1050:AE1050)-K1050</f>
        <v>0</v>
      </c>
      <c r="C1050" s="47" t="n">
        <f aca="false">B1050-J1050</f>
        <v>0</v>
      </c>
      <c r="D1050" s="48"/>
      <c r="E1050" s="49"/>
      <c r="F1050" s="48"/>
      <c r="G1050" s="48"/>
      <c r="H1050" s="48"/>
      <c r="I1050" s="48"/>
      <c r="J1050" s="51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6" t="s">
        <v>89</v>
      </c>
      <c r="AJ1050" s="93"/>
    </row>
    <row r="1051" customFormat="false" ht="15.6" hidden="false" customHeight="false" outlineLevel="0" collapsed="false">
      <c r="A1051" s="46" t="s">
        <v>90</v>
      </c>
      <c r="B1051" s="47" t="n">
        <f aca="false">SUM(D1051:AE1051)-K1051</f>
        <v>0</v>
      </c>
      <c r="C1051" s="47" t="n">
        <f aca="false">B1051-J1051</f>
        <v>0</v>
      </c>
      <c r="D1051" s="48"/>
      <c r="E1051" s="49"/>
      <c r="F1051" s="48"/>
      <c r="G1051" s="48"/>
      <c r="H1051" s="48"/>
      <c r="I1051" s="48"/>
      <c r="J1051" s="51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6" t="s">
        <v>90</v>
      </c>
      <c r="AJ1051" s="93"/>
    </row>
    <row r="1052" customFormat="false" ht="15.6" hidden="false" customHeight="false" outlineLevel="0" collapsed="false">
      <c r="A1052" s="46" t="s">
        <v>91</v>
      </c>
      <c r="B1052" s="47" t="n">
        <f aca="false">SUM(D1052:AE1052)-K1052</f>
        <v>0</v>
      </c>
      <c r="C1052" s="47" t="n">
        <f aca="false">B1052-J1052</f>
        <v>0</v>
      </c>
      <c r="D1052" s="48"/>
      <c r="E1052" s="49"/>
      <c r="F1052" s="48"/>
      <c r="G1052" s="48"/>
      <c r="H1052" s="48"/>
      <c r="I1052" s="48"/>
      <c r="J1052" s="51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6" t="s">
        <v>91</v>
      </c>
      <c r="AJ1052" s="93"/>
    </row>
    <row r="1053" customFormat="false" ht="15.6" hidden="false" customHeight="false" outlineLevel="0" collapsed="false">
      <c r="A1053" s="46" t="s">
        <v>92</v>
      </c>
      <c r="B1053" s="47" t="n">
        <f aca="false">SUM(D1053:AE1053)-K1053</f>
        <v>0</v>
      </c>
      <c r="C1053" s="47" t="n">
        <f aca="false">B1053-J1053</f>
        <v>0</v>
      </c>
      <c r="D1053" s="48"/>
      <c r="E1053" s="49"/>
      <c r="F1053" s="48"/>
      <c r="G1053" s="48"/>
      <c r="H1053" s="48"/>
      <c r="I1053" s="48"/>
      <c r="J1053" s="51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6" t="s">
        <v>92</v>
      </c>
      <c r="AJ1053" s="93"/>
    </row>
    <row r="1054" customFormat="false" ht="15.6" hidden="false" customHeight="false" outlineLevel="0" collapsed="false">
      <c r="A1054" s="46" t="s">
        <v>93</v>
      </c>
      <c r="B1054" s="47" t="n">
        <f aca="false">SUM(D1054:AE1054)-K1054</f>
        <v>0</v>
      </c>
      <c r="C1054" s="47" t="n">
        <f aca="false">B1054-J1054</f>
        <v>0</v>
      </c>
      <c r="D1054" s="48"/>
      <c r="E1054" s="49"/>
      <c r="F1054" s="48"/>
      <c r="G1054" s="48"/>
      <c r="H1054" s="48"/>
      <c r="I1054" s="48"/>
      <c r="J1054" s="51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6" t="s">
        <v>93</v>
      </c>
      <c r="AJ1054" s="93"/>
    </row>
    <row r="1055" customFormat="false" ht="15.6" hidden="false" customHeight="false" outlineLevel="0" collapsed="false">
      <c r="A1055" s="46" t="s">
        <v>94</v>
      </c>
      <c r="B1055" s="47" t="n">
        <f aca="false">SUM(D1055:AE1055)-K1055</f>
        <v>53</v>
      </c>
      <c r="C1055" s="47" t="n">
        <f aca="false">B1055-J1055</f>
        <v>23</v>
      </c>
      <c r="D1055" s="48"/>
      <c r="E1055" s="49"/>
      <c r="F1055" s="48"/>
      <c r="G1055" s="48"/>
      <c r="H1055" s="48"/>
      <c r="I1055" s="48" t="n">
        <v>3</v>
      </c>
      <c r="J1055" s="51" t="n">
        <v>30</v>
      </c>
      <c r="K1055" s="48" t="n">
        <v>2</v>
      </c>
      <c r="L1055" s="48"/>
      <c r="M1055" s="48"/>
      <c r="N1055" s="48"/>
      <c r="O1055" s="48"/>
      <c r="P1055" s="48"/>
      <c r="Q1055" s="48" t="n">
        <v>5</v>
      </c>
      <c r="R1055" s="48"/>
      <c r="S1055" s="48" t="n">
        <v>10</v>
      </c>
      <c r="T1055" s="48"/>
      <c r="U1055" s="48"/>
      <c r="V1055" s="48"/>
      <c r="W1055" s="48"/>
      <c r="X1055" s="48" t="n">
        <v>5</v>
      </c>
      <c r="Y1055" s="48"/>
      <c r="Z1055" s="48"/>
      <c r="AA1055" s="48"/>
      <c r="AB1055" s="48"/>
      <c r="AC1055" s="48"/>
      <c r="AD1055" s="48"/>
      <c r="AE1055" s="48"/>
      <c r="AF1055" s="46" t="s">
        <v>94</v>
      </c>
      <c r="AJ1055" s="93"/>
    </row>
    <row r="1056" customFormat="false" ht="15.6" hidden="false" customHeight="false" outlineLevel="0" collapsed="false">
      <c r="A1056" s="46" t="s">
        <v>95</v>
      </c>
      <c r="B1056" s="47" t="n">
        <f aca="false">SUM(D1056:AE1056)-K1056</f>
        <v>0</v>
      </c>
      <c r="C1056" s="47" t="n">
        <f aca="false">B1056-J1056</f>
        <v>0</v>
      </c>
      <c r="D1056" s="48"/>
      <c r="E1056" s="49"/>
      <c r="F1056" s="48"/>
      <c r="G1056" s="48"/>
      <c r="H1056" s="48"/>
      <c r="I1056" s="48"/>
      <c r="J1056" s="51"/>
      <c r="K1056" s="48"/>
      <c r="L1056" s="48"/>
      <c r="M1056" s="48"/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6" t="s">
        <v>95</v>
      </c>
      <c r="AJ1056" s="93"/>
    </row>
    <row r="1057" customFormat="false" ht="15.6" hidden="false" customHeight="false" outlineLevel="0" collapsed="false">
      <c r="A1057" s="46" t="s">
        <v>96</v>
      </c>
      <c r="B1057" s="47" t="n">
        <f aca="false">SUM(D1057:AE1057)-K1057</f>
        <v>0</v>
      </c>
      <c r="C1057" s="47" t="n">
        <f aca="false">B1057-J1057</f>
        <v>0</v>
      </c>
      <c r="D1057" s="48"/>
      <c r="E1057" s="49"/>
      <c r="F1057" s="48"/>
      <c r="G1057" s="48"/>
      <c r="H1057" s="48"/>
      <c r="I1057" s="48"/>
      <c r="J1057" s="51"/>
      <c r="K1057" s="48"/>
      <c r="L1057" s="48"/>
      <c r="M1057" s="48"/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6" t="s">
        <v>96</v>
      </c>
      <c r="AJ1057" s="93"/>
    </row>
    <row r="1058" customFormat="false" ht="15.6" hidden="false" customHeight="false" outlineLevel="0" collapsed="false">
      <c r="A1058" s="52" t="s">
        <v>97</v>
      </c>
      <c r="B1058" s="47" t="n">
        <f aca="false">SUM(D1058:AE1058)-K1058</f>
        <v>0</v>
      </c>
      <c r="C1058" s="47" t="n">
        <f aca="false">B1058-J1058</f>
        <v>0</v>
      </c>
      <c r="D1058" s="48"/>
      <c r="E1058" s="49"/>
      <c r="F1058" s="48"/>
      <c r="G1058" s="48"/>
      <c r="H1058" s="48"/>
      <c r="I1058" s="48"/>
      <c r="J1058" s="51"/>
      <c r="K1058" s="48"/>
      <c r="L1058" s="48"/>
      <c r="M1058" s="48"/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52" t="s">
        <v>97</v>
      </c>
      <c r="AJ1058" s="93"/>
    </row>
    <row r="1059" customFormat="false" ht="15.6" hidden="false" customHeight="false" outlineLevel="0" collapsed="false">
      <c r="A1059" s="46" t="s">
        <v>98</v>
      </c>
      <c r="B1059" s="47" t="n">
        <f aca="false">SUM(D1059:AE1059)-K1059</f>
        <v>1291</v>
      </c>
      <c r="C1059" s="47" t="n">
        <f aca="false">B1059-J1059</f>
        <v>2</v>
      </c>
      <c r="D1059" s="48"/>
      <c r="E1059" s="49"/>
      <c r="F1059" s="48"/>
      <c r="G1059" s="48"/>
      <c r="H1059" s="48"/>
      <c r="I1059" s="48"/>
      <c r="J1059" s="51" t="n">
        <v>1289</v>
      </c>
      <c r="K1059" s="48"/>
      <c r="L1059" s="48"/>
      <c r="M1059" s="48"/>
      <c r="N1059" s="48"/>
      <c r="O1059" s="48"/>
      <c r="P1059" s="48"/>
      <c r="Q1059" s="48"/>
      <c r="R1059" s="48"/>
      <c r="S1059" s="48" t="n">
        <v>2</v>
      </c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6" t="s">
        <v>98</v>
      </c>
      <c r="AJ1059" s="93"/>
    </row>
    <row r="1060" customFormat="false" ht="15.6" hidden="false" customHeight="false" outlineLevel="0" collapsed="false">
      <c r="A1060" s="46" t="s">
        <v>99</v>
      </c>
      <c r="B1060" s="47" t="n">
        <f aca="false">SUM(D1060:AE1060)-K1060</f>
        <v>0</v>
      </c>
      <c r="C1060" s="47" t="n">
        <f aca="false">B1060-J1060</f>
        <v>0</v>
      </c>
      <c r="D1060" s="48"/>
      <c r="E1060" s="49"/>
      <c r="F1060" s="48"/>
      <c r="G1060" s="48"/>
      <c r="H1060" s="48"/>
      <c r="I1060" s="48"/>
      <c r="J1060" s="51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6" t="s">
        <v>99</v>
      </c>
      <c r="AJ1060" s="93"/>
    </row>
    <row r="1061" customFormat="false" ht="15.6" hidden="false" customHeight="false" outlineLevel="0" collapsed="false">
      <c r="A1061" s="46" t="s">
        <v>100</v>
      </c>
      <c r="B1061" s="47" t="n">
        <f aca="false">SUM(D1061:AE1061)-K1061</f>
        <v>0</v>
      </c>
      <c r="C1061" s="47" t="n">
        <f aca="false">B1061-J1061</f>
        <v>0</v>
      </c>
      <c r="D1061" s="48"/>
      <c r="E1061" s="49"/>
      <c r="F1061" s="48"/>
      <c r="G1061" s="48"/>
      <c r="H1061" s="48"/>
      <c r="I1061" s="48"/>
      <c r="J1061" s="51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6" t="s">
        <v>100</v>
      </c>
      <c r="AJ1061" s="93"/>
    </row>
    <row r="1062" customFormat="false" ht="15.6" hidden="false" customHeight="false" outlineLevel="0" collapsed="false">
      <c r="A1062" s="46" t="s">
        <v>101</v>
      </c>
      <c r="B1062" s="47" t="n">
        <f aca="false">SUM(D1062:AE1062)-K1062</f>
        <v>0</v>
      </c>
      <c r="C1062" s="47" t="n">
        <f aca="false">B1062-J1062</f>
        <v>0</v>
      </c>
      <c r="D1062" s="48"/>
      <c r="E1062" s="49"/>
      <c r="F1062" s="48"/>
      <c r="G1062" s="48"/>
      <c r="H1062" s="48"/>
      <c r="I1062" s="48"/>
      <c r="J1062" s="51"/>
      <c r="K1062" s="48"/>
      <c r="L1062" s="48"/>
      <c r="M1062" s="48"/>
      <c r="N1062" s="48"/>
      <c r="O1062" s="48"/>
      <c r="P1062" s="48"/>
      <c r="Q1062" s="48"/>
      <c r="R1062" s="48"/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6" t="s">
        <v>101</v>
      </c>
      <c r="AJ1062" s="93"/>
    </row>
    <row r="1063" customFormat="false" ht="15.6" hidden="false" customHeight="false" outlineLevel="0" collapsed="false">
      <c r="A1063" s="46" t="s">
        <v>102</v>
      </c>
      <c r="B1063" s="47" t="n">
        <f aca="false">SUM(D1063:AE1063)-K1063</f>
        <v>20</v>
      </c>
      <c r="C1063" s="47" t="n">
        <f aca="false">B1063-J1063</f>
        <v>0</v>
      </c>
      <c r="D1063" s="48"/>
      <c r="E1063" s="49"/>
      <c r="F1063" s="48"/>
      <c r="G1063" s="48"/>
      <c r="H1063" s="48"/>
      <c r="I1063" s="48"/>
      <c r="J1063" s="51" t="n">
        <v>20</v>
      </c>
      <c r="K1063" s="48" t="n">
        <v>20</v>
      </c>
      <c r="L1063" s="48"/>
      <c r="M1063" s="48"/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48"/>
      <c r="AD1063" s="48"/>
      <c r="AE1063" s="48"/>
      <c r="AF1063" s="46" t="s">
        <v>102</v>
      </c>
      <c r="AJ1063" s="93"/>
    </row>
    <row r="1064" customFormat="false" ht="15.6" hidden="false" customHeight="false" outlineLevel="0" collapsed="false">
      <c r="A1064" s="46" t="s">
        <v>103</v>
      </c>
      <c r="B1064" s="47" t="n">
        <f aca="false">SUM(D1064:AE1064)-K1064</f>
        <v>6</v>
      </c>
      <c r="C1064" s="47" t="n">
        <f aca="false">B1064-J1064</f>
        <v>6</v>
      </c>
      <c r="D1064" s="48"/>
      <c r="E1064" s="49"/>
      <c r="F1064" s="48"/>
      <c r="G1064" s="48"/>
      <c r="H1064" s="48"/>
      <c r="I1064" s="48"/>
      <c r="J1064" s="51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  <c r="X1064" s="48"/>
      <c r="Y1064" s="48"/>
      <c r="Z1064" s="48" t="n">
        <v>6</v>
      </c>
      <c r="AA1064" s="48"/>
      <c r="AB1064" s="48"/>
      <c r="AC1064" s="48"/>
      <c r="AD1064" s="48"/>
      <c r="AE1064" s="48"/>
      <c r="AF1064" s="46" t="s">
        <v>103</v>
      </c>
      <c r="AJ1064" s="93"/>
    </row>
    <row r="1065" customFormat="false" ht="15.6" hidden="false" customHeight="false" outlineLevel="0" collapsed="false">
      <c r="A1065" s="46" t="s">
        <v>104</v>
      </c>
      <c r="B1065" s="47" t="n">
        <f aca="false">SUM(D1065:AE1065)-K1065</f>
        <v>11666</v>
      </c>
      <c r="C1065" s="47" t="n">
        <f aca="false">B1065-J1065</f>
        <v>271</v>
      </c>
      <c r="D1065" s="48"/>
      <c r="E1065" s="49"/>
      <c r="F1065" s="48"/>
      <c r="G1065" s="48"/>
      <c r="H1065" s="48"/>
      <c r="I1065" s="48"/>
      <c r="J1065" s="51" t="n">
        <v>11395</v>
      </c>
      <c r="K1065" s="48" t="n">
        <v>1400</v>
      </c>
      <c r="L1065" s="48"/>
      <c r="M1065" s="48"/>
      <c r="N1065" s="48"/>
      <c r="O1065" s="48" t="n">
        <v>1</v>
      </c>
      <c r="P1065" s="48"/>
      <c r="Q1065" s="48" t="n">
        <v>60</v>
      </c>
      <c r="R1065" s="48"/>
      <c r="S1065" s="48" t="n">
        <v>210</v>
      </c>
      <c r="T1065" s="48"/>
      <c r="U1065" s="48"/>
      <c r="V1065" s="48"/>
      <c r="W1065" s="48"/>
      <c r="X1065" s="48"/>
      <c r="Y1065" s="48"/>
      <c r="Z1065" s="48"/>
      <c r="AA1065" s="48"/>
      <c r="AB1065" s="48"/>
      <c r="AC1065" s="48"/>
      <c r="AD1065" s="48"/>
      <c r="AE1065" s="48"/>
      <c r="AF1065" s="46" t="s">
        <v>104</v>
      </c>
      <c r="AJ1065" s="93"/>
    </row>
    <row r="1066" customFormat="false" ht="15.6" hidden="false" customHeight="false" outlineLevel="0" collapsed="false">
      <c r="A1066" s="46" t="s">
        <v>105</v>
      </c>
      <c r="B1066" s="47" t="n">
        <f aca="false">SUM(D1066:AE1066)-K1066</f>
        <v>0</v>
      </c>
      <c r="C1066" s="47" t="n">
        <f aca="false">B1066-J1066</f>
        <v>0</v>
      </c>
      <c r="D1066" s="48"/>
      <c r="E1066" s="49"/>
      <c r="F1066" s="48"/>
      <c r="G1066" s="48"/>
      <c r="H1066" s="48"/>
      <c r="I1066" s="48"/>
      <c r="J1066" s="51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48"/>
      <c r="AD1066" s="48"/>
      <c r="AE1066" s="48"/>
      <c r="AF1066" s="46" t="s">
        <v>105</v>
      </c>
      <c r="AJ1066" s="93"/>
    </row>
    <row r="1067" customFormat="false" ht="15.6" hidden="false" customHeight="false" outlineLevel="0" collapsed="false">
      <c r="A1067" s="46" t="s">
        <v>106</v>
      </c>
      <c r="B1067" s="47" t="n">
        <f aca="false">SUM(D1067:AE1067)-K1067</f>
        <v>265</v>
      </c>
      <c r="C1067" s="47" t="n">
        <f aca="false">B1067-J1067</f>
        <v>265</v>
      </c>
      <c r="D1067" s="48"/>
      <c r="E1067" s="49"/>
      <c r="F1067" s="48"/>
      <c r="G1067" s="48"/>
      <c r="H1067" s="48"/>
      <c r="I1067" s="48" t="n">
        <v>100</v>
      </c>
      <c r="J1067" s="51"/>
      <c r="K1067" s="48"/>
      <c r="L1067" s="48"/>
      <c r="M1067" s="48"/>
      <c r="N1067" s="48"/>
      <c r="O1067" s="48"/>
      <c r="P1067" s="48"/>
      <c r="Q1067" s="48" t="n">
        <v>55</v>
      </c>
      <c r="R1067" s="48"/>
      <c r="S1067" s="48" t="n">
        <v>8</v>
      </c>
      <c r="T1067" s="48" t="n">
        <v>8</v>
      </c>
      <c r="U1067" s="48"/>
      <c r="V1067" s="48"/>
      <c r="W1067" s="48"/>
      <c r="X1067" s="48" t="n">
        <v>10</v>
      </c>
      <c r="Y1067" s="48"/>
      <c r="Z1067" s="48" t="n">
        <v>69</v>
      </c>
      <c r="AA1067" s="48"/>
      <c r="AB1067" s="48"/>
      <c r="AC1067" s="48"/>
      <c r="AD1067" s="48" t="n">
        <v>15</v>
      </c>
      <c r="AE1067" s="48"/>
      <c r="AF1067" s="46" t="s">
        <v>106</v>
      </c>
      <c r="AJ1067" s="93" t="n">
        <v>15</v>
      </c>
    </row>
    <row r="1068" customFormat="false" ht="15.6" hidden="false" customHeight="false" outlineLevel="0" collapsed="false">
      <c r="A1068" s="46" t="s">
        <v>107</v>
      </c>
      <c r="B1068" s="47" t="n">
        <f aca="false">SUM(D1068:AE1068)-K1068</f>
        <v>20</v>
      </c>
      <c r="C1068" s="47" t="n">
        <f aca="false">B1068-J1068</f>
        <v>0</v>
      </c>
      <c r="D1068" s="48"/>
      <c r="E1068" s="49"/>
      <c r="F1068" s="48"/>
      <c r="G1068" s="48"/>
      <c r="H1068" s="48"/>
      <c r="I1068" s="48"/>
      <c r="J1068" s="51" t="n">
        <v>20</v>
      </c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48"/>
      <c r="AD1068" s="48"/>
      <c r="AE1068" s="48"/>
      <c r="AF1068" s="46" t="s">
        <v>107</v>
      </c>
      <c r="AJ1068" s="93"/>
    </row>
    <row r="1069" customFormat="false" ht="15.6" hidden="false" customHeight="false" outlineLevel="0" collapsed="false">
      <c r="A1069" s="46" t="s">
        <v>108</v>
      </c>
      <c r="B1069" s="47" t="n">
        <f aca="false">SUM(D1069:AE1069)-K1069</f>
        <v>509</v>
      </c>
      <c r="C1069" s="47" t="n">
        <f aca="false">B1069-J1069</f>
        <v>225</v>
      </c>
      <c r="D1069" s="48"/>
      <c r="E1069" s="49"/>
      <c r="F1069" s="48"/>
      <c r="G1069" s="48"/>
      <c r="H1069" s="48"/>
      <c r="I1069" s="48"/>
      <c r="J1069" s="51" t="n">
        <v>284</v>
      </c>
      <c r="K1069" s="48" t="n">
        <v>260</v>
      </c>
      <c r="L1069" s="48"/>
      <c r="M1069" s="48"/>
      <c r="N1069" s="48"/>
      <c r="O1069" s="48" t="n">
        <v>6</v>
      </c>
      <c r="P1069" s="48" t="n">
        <v>75</v>
      </c>
      <c r="Q1069" s="48" t="n">
        <v>83</v>
      </c>
      <c r="R1069" s="48"/>
      <c r="S1069" s="48" t="n">
        <v>2</v>
      </c>
      <c r="T1069" s="48"/>
      <c r="U1069" s="48"/>
      <c r="V1069" s="48"/>
      <c r="W1069" s="48"/>
      <c r="X1069" s="48" t="n">
        <v>2</v>
      </c>
      <c r="Y1069" s="48"/>
      <c r="Z1069" s="48" t="n">
        <v>3</v>
      </c>
      <c r="AA1069" s="48"/>
      <c r="AB1069" s="48"/>
      <c r="AC1069" s="48"/>
      <c r="AD1069" s="48" t="n">
        <v>54</v>
      </c>
      <c r="AE1069" s="48"/>
      <c r="AF1069" s="46" t="s">
        <v>108</v>
      </c>
      <c r="AJ1069" s="93" t="n">
        <v>21</v>
      </c>
    </row>
    <row r="1070" customFormat="false" ht="15.6" hidden="false" customHeight="false" outlineLevel="0" collapsed="false">
      <c r="A1070" s="46" t="s">
        <v>109</v>
      </c>
      <c r="B1070" s="47" t="n">
        <f aca="false">SUM(D1070:AE1070)-K1070</f>
        <v>0</v>
      </c>
      <c r="C1070" s="47" t="n">
        <f aca="false">B1070-J1070</f>
        <v>0</v>
      </c>
      <c r="D1070" s="48"/>
      <c r="E1070" s="49"/>
      <c r="F1070" s="48"/>
      <c r="G1070" s="48"/>
      <c r="H1070" s="48"/>
      <c r="I1070" s="48"/>
      <c r="J1070" s="51"/>
      <c r="K1070" s="48"/>
      <c r="L1070" s="48"/>
      <c r="M1070" s="48"/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48"/>
      <c r="AD1070" s="48"/>
      <c r="AE1070" s="48"/>
      <c r="AF1070" s="46" t="s">
        <v>109</v>
      </c>
      <c r="AJ1070" s="93"/>
    </row>
    <row r="1071" customFormat="false" ht="15.6" hidden="false" customHeight="false" outlineLevel="0" collapsed="false">
      <c r="A1071" s="46" t="s">
        <v>110</v>
      </c>
      <c r="B1071" s="47" t="n">
        <f aca="false">SUM(D1071:AE1071)-K1071</f>
        <v>0</v>
      </c>
      <c r="C1071" s="47" t="n">
        <f aca="false">B1071-J1071</f>
        <v>0</v>
      </c>
      <c r="D1071" s="48"/>
      <c r="E1071" s="49"/>
      <c r="F1071" s="48"/>
      <c r="G1071" s="48"/>
      <c r="H1071" s="48"/>
      <c r="I1071" s="48"/>
      <c r="J1071" s="51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48"/>
      <c r="AD1071" s="48"/>
      <c r="AE1071" s="48"/>
      <c r="AF1071" s="46" t="s">
        <v>110</v>
      </c>
      <c r="AJ1071" s="93"/>
    </row>
    <row r="1072" customFormat="false" ht="15.6" hidden="false" customHeight="false" outlineLevel="0" collapsed="false">
      <c r="A1072" s="46" t="s">
        <v>111</v>
      </c>
      <c r="B1072" s="47" t="n">
        <f aca="false">SUM(D1072:AE1072)-K1072</f>
        <v>0</v>
      </c>
      <c r="C1072" s="47" t="n">
        <f aca="false">B1072-J1072</f>
        <v>0</v>
      </c>
      <c r="D1072" s="48"/>
      <c r="E1072" s="49"/>
      <c r="F1072" s="48"/>
      <c r="G1072" s="48"/>
      <c r="H1072" s="48"/>
      <c r="I1072" s="48"/>
      <c r="J1072" s="51"/>
      <c r="K1072" s="48"/>
      <c r="L1072" s="48"/>
      <c r="M1072" s="48"/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48"/>
      <c r="AD1072" s="48"/>
      <c r="AE1072" s="48"/>
      <c r="AF1072" s="46" t="s">
        <v>111</v>
      </c>
      <c r="AJ1072" s="93"/>
    </row>
    <row r="1073" customFormat="false" ht="15.6" hidden="false" customHeight="false" outlineLevel="0" collapsed="false">
      <c r="A1073" s="46" t="s">
        <v>112</v>
      </c>
      <c r="B1073" s="47" t="n">
        <f aca="false">SUM(D1073:AE1073)-K1073</f>
        <v>0</v>
      </c>
      <c r="C1073" s="47" t="n">
        <f aca="false">B1073-J1073</f>
        <v>0</v>
      </c>
      <c r="D1073" s="48"/>
      <c r="E1073" s="49"/>
      <c r="F1073" s="48"/>
      <c r="G1073" s="48"/>
      <c r="H1073" s="48"/>
      <c r="I1073" s="48"/>
      <c r="J1073" s="51"/>
      <c r="K1073" s="48"/>
      <c r="L1073" s="48"/>
      <c r="M1073" s="48"/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48"/>
      <c r="AD1073" s="48"/>
      <c r="AE1073" s="48"/>
      <c r="AF1073" s="46" t="s">
        <v>112</v>
      </c>
      <c r="AJ1073" s="93"/>
    </row>
    <row r="1074" customFormat="false" ht="15.6" hidden="false" customHeight="false" outlineLevel="0" collapsed="false">
      <c r="A1074" s="46" t="s">
        <v>113</v>
      </c>
      <c r="B1074" s="47" t="n">
        <f aca="false">SUM(D1074:AE1074)-K1074</f>
        <v>0</v>
      </c>
      <c r="C1074" s="47" t="n">
        <f aca="false">B1074-J1074</f>
        <v>0</v>
      </c>
      <c r="D1074" s="48"/>
      <c r="E1074" s="49"/>
      <c r="F1074" s="48"/>
      <c r="G1074" s="48"/>
      <c r="H1074" s="48"/>
      <c r="I1074" s="48"/>
      <c r="J1074" s="51"/>
      <c r="K1074" s="48"/>
      <c r="L1074" s="48"/>
      <c r="M1074" s="48"/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48"/>
      <c r="AD1074" s="48"/>
      <c r="AE1074" s="48"/>
      <c r="AF1074" s="46" t="s">
        <v>113</v>
      </c>
      <c r="AJ1074" s="93"/>
    </row>
    <row r="1075" customFormat="false" ht="15.6" hidden="false" customHeight="false" outlineLevel="0" collapsed="false">
      <c r="A1075" s="46" t="s">
        <v>114</v>
      </c>
      <c r="B1075" s="47" t="n">
        <f aca="false">SUM(D1075:AE1075)-K1075</f>
        <v>0</v>
      </c>
      <c r="C1075" s="47" t="n">
        <f aca="false">B1075-J1075</f>
        <v>0</v>
      </c>
      <c r="D1075" s="48"/>
      <c r="E1075" s="49"/>
      <c r="F1075" s="48"/>
      <c r="G1075" s="48"/>
      <c r="H1075" s="48"/>
      <c r="I1075" s="48"/>
      <c r="J1075" s="51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48"/>
      <c r="AD1075" s="48"/>
      <c r="AE1075" s="48"/>
      <c r="AF1075" s="46" t="s">
        <v>114</v>
      </c>
      <c r="AJ1075" s="93"/>
    </row>
    <row r="1076" customFormat="false" ht="15.6" hidden="false" customHeight="false" outlineLevel="0" collapsed="false">
      <c r="A1076" s="46" t="s">
        <v>115</v>
      </c>
      <c r="B1076" s="47" t="n">
        <f aca="false">SUM(D1076:AE1076)-K1076</f>
        <v>379</v>
      </c>
      <c r="C1076" s="47" t="n">
        <f aca="false">B1076-J1076</f>
        <v>241</v>
      </c>
      <c r="D1076" s="48"/>
      <c r="E1076" s="49"/>
      <c r="F1076" s="48"/>
      <c r="G1076" s="48"/>
      <c r="H1076" s="48"/>
      <c r="I1076" s="48"/>
      <c r="J1076" s="51" t="n">
        <v>138</v>
      </c>
      <c r="K1076" s="48"/>
      <c r="L1076" s="48" t="n">
        <v>28</v>
      </c>
      <c r="M1076" s="48"/>
      <c r="N1076" s="48" t="n">
        <v>18</v>
      </c>
      <c r="O1076" s="48"/>
      <c r="P1076" s="48" t="n">
        <v>44</v>
      </c>
      <c r="Q1076" s="48" t="n">
        <v>4</v>
      </c>
      <c r="R1076" s="48" t="n">
        <v>84</v>
      </c>
      <c r="S1076" s="48" t="n">
        <v>2</v>
      </c>
      <c r="T1076" s="48" t="n">
        <v>18</v>
      </c>
      <c r="U1076" s="48" t="n">
        <v>43</v>
      </c>
      <c r="V1076" s="48"/>
      <c r="W1076" s="48"/>
      <c r="X1076" s="48"/>
      <c r="Y1076" s="48"/>
      <c r="Z1076" s="48"/>
      <c r="AA1076" s="48"/>
      <c r="AB1076" s="48"/>
      <c r="AC1076" s="48"/>
      <c r="AD1076" s="48"/>
      <c r="AE1076" s="48"/>
      <c r="AF1076" s="46" t="s">
        <v>115</v>
      </c>
      <c r="AJ1076" s="93"/>
    </row>
    <row r="1077" customFormat="false" ht="15.6" hidden="false" customHeight="false" outlineLevel="0" collapsed="false">
      <c r="A1077" s="46" t="s">
        <v>116</v>
      </c>
      <c r="B1077" s="47" t="n">
        <f aca="false">SUM(D1077:AE1077)-K1077</f>
        <v>0</v>
      </c>
      <c r="C1077" s="47" t="n">
        <f aca="false">B1077-J1077</f>
        <v>0</v>
      </c>
      <c r="D1077" s="48"/>
      <c r="E1077" s="49"/>
      <c r="F1077" s="48"/>
      <c r="G1077" s="48"/>
      <c r="H1077" s="48"/>
      <c r="I1077" s="48"/>
      <c r="J1077" s="51"/>
      <c r="K1077" s="48"/>
      <c r="L1077" s="48"/>
      <c r="M1077" s="48"/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48"/>
      <c r="AD1077" s="48"/>
      <c r="AE1077" s="48"/>
      <c r="AF1077" s="46" t="s">
        <v>116</v>
      </c>
      <c r="AJ1077" s="93"/>
    </row>
    <row r="1078" customFormat="false" ht="15.6" hidden="false" customHeight="false" outlineLevel="0" collapsed="false">
      <c r="A1078" s="46" t="s">
        <v>117</v>
      </c>
      <c r="B1078" s="47" t="n">
        <f aca="false">SUM(D1078:AE1078)-K1078</f>
        <v>329</v>
      </c>
      <c r="C1078" s="47" t="n">
        <f aca="false">B1078-J1078</f>
        <v>324</v>
      </c>
      <c r="D1078" s="48"/>
      <c r="E1078" s="49"/>
      <c r="F1078" s="48"/>
      <c r="G1078" s="48"/>
      <c r="H1078" s="48"/>
      <c r="I1078" s="48"/>
      <c r="J1078" s="51" t="n">
        <v>5</v>
      </c>
      <c r="K1078" s="48"/>
      <c r="L1078" s="48"/>
      <c r="M1078" s="48"/>
      <c r="N1078" s="48"/>
      <c r="O1078" s="48"/>
      <c r="P1078" s="48"/>
      <c r="Q1078" s="48"/>
      <c r="R1078" s="48" t="n">
        <v>24</v>
      </c>
      <c r="S1078" s="48"/>
      <c r="T1078" s="48"/>
      <c r="U1078" s="48" t="n">
        <v>300</v>
      </c>
      <c r="V1078" s="48"/>
      <c r="W1078" s="48"/>
      <c r="X1078" s="48"/>
      <c r="Y1078" s="48"/>
      <c r="Z1078" s="48"/>
      <c r="AA1078" s="48"/>
      <c r="AB1078" s="48"/>
      <c r="AC1078" s="48"/>
      <c r="AD1078" s="48"/>
      <c r="AE1078" s="48"/>
      <c r="AF1078" s="46" t="s">
        <v>117</v>
      </c>
      <c r="AJ1078" s="93"/>
    </row>
    <row r="1079" customFormat="false" ht="15.6" hidden="false" customHeight="false" outlineLevel="0" collapsed="false">
      <c r="A1079" s="46" t="s">
        <v>118</v>
      </c>
      <c r="B1079" s="47" t="n">
        <f aca="false">SUM(D1079:AE1079)-K1079</f>
        <v>0</v>
      </c>
      <c r="C1079" s="47" t="n">
        <f aca="false">B1079-J1079</f>
        <v>0</v>
      </c>
      <c r="D1079" s="48"/>
      <c r="E1079" s="49"/>
      <c r="F1079" s="48"/>
      <c r="G1079" s="48"/>
      <c r="H1079" s="48"/>
      <c r="I1079" s="48"/>
      <c r="J1079" s="51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48"/>
      <c r="AD1079" s="48"/>
      <c r="AE1079" s="48"/>
      <c r="AF1079" s="46" t="s">
        <v>118</v>
      </c>
      <c r="AJ1079" s="93"/>
    </row>
    <row r="1080" customFormat="false" ht="15.6" hidden="false" customHeight="false" outlineLevel="0" collapsed="false">
      <c r="A1080" s="46" t="s">
        <v>119</v>
      </c>
      <c r="B1080" s="47" t="n">
        <f aca="false">SUM(D1080:AE1080)-K1080</f>
        <v>0</v>
      </c>
      <c r="C1080" s="47" t="n">
        <f aca="false">B1080-J1080</f>
        <v>0</v>
      </c>
      <c r="D1080" s="48"/>
      <c r="E1080" s="49"/>
      <c r="F1080" s="48"/>
      <c r="G1080" s="48"/>
      <c r="H1080" s="48"/>
      <c r="I1080" s="48"/>
      <c r="J1080" s="51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48"/>
      <c r="AD1080" s="48"/>
      <c r="AE1080" s="48"/>
      <c r="AF1080" s="46" t="s">
        <v>119</v>
      </c>
      <c r="AJ1080" s="93"/>
    </row>
    <row r="1081" customFormat="false" ht="15.6" hidden="false" customHeight="false" outlineLevel="0" collapsed="false">
      <c r="A1081" s="46" t="s">
        <v>120</v>
      </c>
      <c r="B1081" s="47" t="n">
        <f aca="false">SUM(D1081:AE1081)-K1081</f>
        <v>0</v>
      </c>
      <c r="C1081" s="47" t="n">
        <f aca="false">B1081-J1081</f>
        <v>0</v>
      </c>
      <c r="D1081" s="48"/>
      <c r="E1081" s="49"/>
      <c r="F1081" s="48"/>
      <c r="G1081" s="48"/>
      <c r="H1081" s="48"/>
      <c r="I1081" s="48"/>
      <c r="J1081" s="51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48"/>
      <c r="AD1081" s="48"/>
      <c r="AE1081" s="48"/>
      <c r="AF1081" s="46" t="s">
        <v>120</v>
      </c>
      <c r="AJ1081" s="93"/>
    </row>
    <row r="1082" customFormat="false" ht="15.6" hidden="false" customHeight="false" outlineLevel="0" collapsed="false">
      <c r="A1082" s="46" t="s">
        <v>121</v>
      </c>
      <c r="B1082" s="47" t="n">
        <f aca="false">SUM(D1082:AE1082)-K1082</f>
        <v>17</v>
      </c>
      <c r="C1082" s="47" t="n">
        <f aca="false">B1082-J1082</f>
        <v>17</v>
      </c>
      <c r="D1082" s="48"/>
      <c r="E1082" s="49"/>
      <c r="F1082" s="48"/>
      <c r="G1082" s="48"/>
      <c r="H1082" s="48"/>
      <c r="I1082" s="48" t="n">
        <v>8</v>
      </c>
      <c r="J1082" s="51"/>
      <c r="K1082" s="48"/>
      <c r="L1082" s="48"/>
      <c r="M1082" s="48"/>
      <c r="N1082" s="48"/>
      <c r="O1082" s="48" t="n">
        <v>1</v>
      </c>
      <c r="P1082" s="48"/>
      <c r="Q1082" s="48" t="n">
        <v>2</v>
      </c>
      <c r="R1082" s="48"/>
      <c r="S1082" s="48"/>
      <c r="T1082" s="48"/>
      <c r="U1082" s="48"/>
      <c r="V1082" s="48"/>
      <c r="W1082" s="48"/>
      <c r="X1082" s="48" t="n">
        <v>6</v>
      </c>
      <c r="Y1082" s="48"/>
      <c r="Z1082" s="48"/>
      <c r="AA1082" s="48"/>
      <c r="AB1082" s="48"/>
      <c r="AC1082" s="48"/>
      <c r="AD1082" s="48"/>
      <c r="AE1082" s="48"/>
      <c r="AF1082" s="46" t="s">
        <v>121</v>
      </c>
      <c r="AJ1082" s="93" t="n">
        <v>4</v>
      </c>
    </row>
    <row r="1083" customFormat="false" ht="15.6" hidden="false" customHeight="false" outlineLevel="0" collapsed="false">
      <c r="A1083" s="46" t="s">
        <v>122</v>
      </c>
      <c r="B1083" s="47" t="n">
        <f aca="false">SUM(D1083:AE1083)-K1083</f>
        <v>22</v>
      </c>
      <c r="C1083" s="47" t="n">
        <f aca="false">B1083-J1083</f>
        <v>5</v>
      </c>
      <c r="D1083" s="48"/>
      <c r="E1083" s="49"/>
      <c r="F1083" s="48"/>
      <c r="G1083" s="48"/>
      <c r="H1083" s="48"/>
      <c r="I1083" s="48"/>
      <c r="J1083" s="51" t="n">
        <v>17</v>
      </c>
      <c r="K1083" s="48"/>
      <c r="L1083" s="48" t="n">
        <v>1</v>
      </c>
      <c r="M1083" s="48"/>
      <c r="N1083" s="48"/>
      <c r="O1083" s="48"/>
      <c r="P1083" s="48"/>
      <c r="Q1083" s="48"/>
      <c r="R1083" s="48"/>
      <c r="S1083" s="48"/>
      <c r="T1083" s="48"/>
      <c r="U1083" s="48" t="n">
        <v>4</v>
      </c>
      <c r="V1083" s="48"/>
      <c r="W1083" s="48"/>
      <c r="X1083" s="48"/>
      <c r="Y1083" s="48"/>
      <c r="Z1083" s="48"/>
      <c r="AA1083" s="48"/>
      <c r="AB1083" s="48"/>
      <c r="AC1083" s="48"/>
      <c r="AD1083" s="48"/>
      <c r="AE1083" s="48"/>
      <c r="AF1083" s="46" t="s">
        <v>122</v>
      </c>
      <c r="AJ1083" s="93"/>
    </row>
    <row r="1084" customFormat="false" ht="15.6" hidden="false" customHeight="false" outlineLevel="0" collapsed="false">
      <c r="A1084" s="46" t="s">
        <v>123</v>
      </c>
      <c r="B1084" s="47" t="n">
        <f aca="false">SUM(D1084:AE1084)-K1084</f>
        <v>0</v>
      </c>
      <c r="C1084" s="47" t="n">
        <f aca="false">B1084-J1084</f>
        <v>0</v>
      </c>
      <c r="D1084" s="48"/>
      <c r="E1084" s="49"/>
      <c r="F1084" s="48"/>
      <c r="G1084" s="48"/>
      <c r="H1084" s="48"/>
      <c r="I1084" s="48"/>
      <c r="J1084" s="51"/>
      <c r="K1084" s="48"/>
      <c r="L1084" s="48"/>
      <c r="M1084" s="48"/>
      <c r="N1084" s="48"/>
      <c r="O1084" s="48"/>
      <c r="P1084" s="48"/>
      <c r="Q1084" s="48"/>
      <c r="R1084" s="48"/>
      <c r="S1084" s="48"/>
      <c r="T1084" s="48"/>
      <c r="U1084" s="48"/>
      <c r="V1084" s="48"/>
      <c r="W1084" s="48"/>
      <c r="X1084" s="48"/>
      <c r="Y1084" s="48"/>
      <c r="Z1084" s="48"/>
      <c r="AA1084" s="48"/>
      <c r="AB1084" s="48"/>
      <c r="AC1084" s="48"/>
      <c r="AD1084" s="48"/>
      <c r="AE1084" s="48"/>
      <c r="AF1084" s="46" t="s">
        <v>123</v>
      </c>
      <c r="AJ1084" s="93"/>
    </row>
    <row r="1085" customFormat="false" ht="15.6" hidden="false" customHeight="false" outlineLevel="0" collapsed="false">
      <c r="A1085" s="46" t="s">
        <v>124</v>
      </c>
      <c r="B1085" s="47" t="n">
        <f aca="false">SUM(D1085:AE1085)-K1085</f>
        <v>5</v>
      </c>
      <c r="C1085" s="47" t="n">
        <f aca="false">B1085-J1085</f>
        <v>5</v>
      </c>
      <c r="D1085" s="48"/>
      <c r="E1085" s="49"/>
      <c r="F1085" s="48"/>
      <c r="G1085" s="48"/>
      <c r="H1085" s="48"/>
      <c r="I1085" s="48" t="n">
        <v>2</v>
      </c>
      <c r="J1085" s="51"/>
      <c r="K1085" s="48"/>
      <c r="L1085" s="48"/>
      <c r="M1085" s="48"/>
      <c r="N1085" s="48"/>
      <c r="O1085" s="48"/>
      <c r="P1085" s="48"/>
      <c r="Q1085" s="48" t="n">
        <v>1</v>
      </c>
      <c r="R1085" s="48"/>
      <c r="S1085" s="48"/>
      <c r="T1085" s="48"/>
      <c r="U1085" s="48"/>
      <c r="V1085" s="48"/>
      <c r="W1085" s="48"/>
      <c r="X1085" s="48"/>
      <c r="Y1085" s="48"/>
      <c r="Z1085" s="48" t="n">
        <v>2</v>
      </c>
      <c r="AA1085" s="48"/>
      <c r="AB1085" s="48"/>
      <c r="AC1085" s="48"/>
      <c r="AD1085" s="48"/>
      <c r="AE1085" s="48"/>
      <c r="AF1085" s="46" t="s">
        <v>124</v>
      </c>
      <c r="AJ1085" s="93"/>
    </row>
    <row r="1086" customFormat="false" ht="15.6" hidden="false" customHeight="false" outlineLevel="0" collapsed="false">
      <c r="A1086" s="46" t="s">
        <v>125</v>
      </c>
      <c r="B1086" s="47" t="n">
        <f aca="false">SUM(D1086:AE1086)-K1086</f>
        <v>5</v>
      </c>
      <c r="C1086" s="47" t="n">
        <f aca="false">B1086-J1086</f>
        <v>5</v>
      </c>
      <c r="D1086" s="48"/>
      <c r="E1086" s="49"/>
      <c r="F1086" s="48"/>
      <c r="G1086" s="48"/>
      <c r="H1086" s="48"/>
      <c r="I1086" s="48"/>
      <c r="J1086" s="51"/>
      <c r="K1086" s="48"/>
      <c r="L1086" s="48"/>
      <c r="M1086" s="48"/>
      <c r="N1086" s="48"/>
      <c r="O1086" s="48"/>
      <c r="P1086" s="48"/>
      <c r="Q1086" s="48"/>
      <c r="R1086" s="48"/>
      <c r="S1086" s="48"/>
      <c r="T1086" s="48"/>
      <c r="U1086" s="48"/>
      <c r="V1086" s="48"/>
      <c r="W1086" s="48"/>
      <c r="X1086" s="48"/>
      <c r="Y1086" s="48"/>
      <c r="Z1086" s="48" t="n">
        <v>5</v>
      </c>
      <c r="AA1086" s="48"/>
      <c r="AB1086" s="48"/>
      <c r="AC1086" s="48"/>
      <c r="AD1086" s="48"/>
      <c r="AE1086" s="48"/>
      <c r="AF1086" s="46" t="s">
        <v>125</v>
      </c>
      <c r="AJ1086" s="93"/>
    </row>
    <row r="1087" customFormat="false" ht="15.6" hidden="false" customHeight="false" outlineLevel="0" collapsed="false">
      <c r="A1087" s="53" t="s">
        <v>126</v>
      </c>
      <c r="B1087" s="47" t="n">
        <f aca="false">SUM(D1087:AE1087)-K1087</f>
        <v>18</v>
      </c>
      <c r="C1087" s="47" t="n">
        <f aca="false">B1087-J1087</f>
        <v>18</v>
      </c>
      <c r="D1087" s="48"/>
      <c r="E1087" s="49"/>
      <c r="F1087" s="48"/>
      <c r="G1087" s="48"/>
      <c r="H1087" s="48"/>
      <c r="I1087" s="48" t="n">
        <v>5</v>
      </c>
      <c r="J1087" s="51"/>
      <c r="K1087" s="48"/>
      <c r="L1087" s="48"/>
      <c r="M1087" s="48"/>
      <c r="N1087" s="48"/>
      <c r="O1087" s="48"/>
      <c r="P1087" s="48"/>
      <c r="Q1087" s="48" t="n">
        <v>13</v>
      </c>
      <c r="R1087" s="48"/>
      <c r="S1087" s="48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48"/>
      <c r="AD1087" s="48"/>
      <c r="AE1087" s="48"/>
      <c r="AF1087" s="53" t="s">
        <v>126</v>
      </c>
      <c r="AJ1087" s="93"/>
    </row>
    <row r="1088" customFormat="false" ht="15.6" hidden="false" customHeight="false" outlineLevel="0" collapsed="false">
      <c r="A1088" s="54" t="s">
        <v>127</v>
      </c>
      <c r="B1088" s="47" t="n">
        <f aca="false">SUM(D1088:AE1088)-K1088</f>
        <v>0</v>
      </c>
      <c r="C1088" s="47" t="n">
        <f aca="false">B1088-J1088</f>
        <v>0</v>
      </c>
      <c r="D1088" s="50"/>
      <c r="E1088" s="49"/>
      <c r="F1088" s="50"/>
      <c r="G1088" s="50"/>
      <c r="H1088" s="50"/>
      <c r="I1088" s="50"/>
      <c r="J1088" s="51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0"/>
      <c r="V1088" s="50"/>
      <c r="W1088" s="50"/>
      <c r="X1088" s="50"/>
      <c r="Y1088" s="50"/>
      <c r="Z1088" s="50"/>
      <c r="AA1088" s="50"/>
      <c r="AB1088" s="50"/>
      <c r="AC1088" s="50"/>
      <c r="AD1088" s="50"/>
      <c r="AE1088" s="50"/>
      <c r="AF1088" s="54" t="s">
        <v>127</v>
      </c>
      <c r="AJ1088" s="93"/>
    </row>
    <row r="1089" customFormat="false" ht="15.6" hidden="false" customHeight="false" outlineLevel="0" collapsed="false">
      <c r="A1089" s="46" t="s">
        <v>128</v>
      </c>
      <c r="B1089" s="47" t="n">
        <f aca="false">SUM(D1089:AE1089)-K1089</f>
        <v>4</v>
      </c>
      <c r="C1089" s="47" t="n">
        <f aca="false">B1089-J1089</f>
        <v>4</v>
      </c>
      <c r="D1089" s="48"/>
      <c r="E1089" s="49"/>
      <c r="F1089" s="48"/>
      <c r="G1089" s="48"/>
      <c r="H1089" s="48"/>
      <c r="I1089" s="48"/>
      <c r="J1089" s="51"/>
      <c r="K1089" s="48"/>
      <c r="L1089" s="48"/>
      <c r="M1089" s="48"/>
      <c r="N1089" s="48"/>
      <c r="O1089" s="48"/>
      <c r="P1089" s="48"/>
      <c r="Q1089" s="48"/>
      <c r="R1089" s="48"/>
      <c r="S1089" s="48"/>
      <c r="T1089" s="48"/>
      <c r="U1089" s="48" t="n">
        <v>4</v>
      </c>
      <c r="V1089" s="48"/>
      <c r="W1089" s="48"/>
      <c r="X1089" s="48"/>
      <c r="Y1089" s="48"/>
      <c r="Z1089" s="48"/>
      <c r="AA1089" s="48"/>
      <c r="AB1089" s="48"/>
      <c r="AC1089" s="48"/>
      <c r="AD1089" s="48"/>
      <c r="AE1089" s="48"/>
      <c r="AF1089" s="46" t="s">
        <v>128</v>
      </c>
      <c r="AJ1089" s="93"/>
    </row>
    <row r="1090" customFormat="false" ht="15.6" hidden="false" customHeight="false" outlineLevel="0" collapsed="false">
      <c r="A1090" s="46" t="s">
        <v>129</v>
      </c>
      <c r="B1090" s="47" t="n">
        <f aca="false">SUM(D1090:AE1090)-K1090</f>
        <v>0</v>
      </c>
      <c r="C1090" s="47" t="n">
        <f aca="false">B1090-J1090</f>
        <v>0</v>
      </c>
      <c r="D1090" s="48"/>
      <c r="E1090" s="49"/>
      <c r="F1090" s="48"/>
      <c r="G1090" s="48"/>
      <c r="H1090" s="48"/>
      <c r="I1090" s="48"/>
      <c r="J1090" s="51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48"/>
      <c r="AD1090" s="48"/>
      <c r="AE1090" s="48"/>
      <c r="AF1090" s="46" t="s">
        <v>129</v>
      </c>
      <c r="AJ1090" s="93"/>
    </row>
    <row r="1091" customFormat="false" ht="15.6" hidden="false" customHeight="false" outlineLevel="0" collapsed="false">
      <c r="A1091" s="46" t="s">
        <v>130</v>
      </c>
      <c r="B1091" s="47" t="n">
        <f aca="false">SUM(D1091:AE1091)-K1091</f>
        <v>0</v>
      </c>
      <c r="C1091" s="47" t="n">
        <f aca="false">B1091-J1091</f>
        <v>0</v>
      </c>
      <c r="D1091" s="48"/>
      <c r="E1091" s="49"/>
      <c r="F1091" s="48"/>
      <c r="G1091" s="48"/>
      <c r="H1091" s="48"/>
      <c r="I1091" s="48"/>
      <c r="J1091" s="51"/>
      <c r="K1091" s="48"/>
      <c r="L1091" s="48"/>
      <c r="M1091" s="48"/>
      <c r="N1091" s="48"/>
      <c r="O1091" s="48"/>
      <c r="P1091" s="48"/>
      <c r="Q1091" s="48"/>
      <c r="R1091" s="48"/>
      <c r="S1091" s="48"/>
      <c r="T1091" s="48"/>
      <c r="U1091" s="48"/>
      <c r="V1091" s="48"/>
      <c r="W1091" s="48"/>
      <c r="X1091" s="48"/>
      <c r="Y1091" s="48"/>
      <c r="Z1091" s="48"/>
      <c r="AA1091" s="48"/>
      <c r="AB1091" s="48"/>
      <c r="AC1091" s="48"/>
      <c r="AD1091" s="48"/>
      <c r="AE1091" s="48"/>
      <c r="AF1091" s="46" t="s">
        <v>130</v>
      </c>
      <c r="AJ1091" s="93"/>
    </row>
    <row r="1092" customFormat="false" ht="16.2" hidden="false" customHeight="false" outlineLevel="0" collapsed="false">
      <c r="A1092" s="55"/>
      <c r="B1092" s="65"/>
      <c r="C1092" s="65"/>
      <c r="D1092" s="56"/>
      <c r="E1092" s="57"/>
      <c r="F1092" s="56"/>
      <c r="G1092" s="56"/>
      <c r="H1092" s="56"/>
      <c r="I1092" s="56"/>
      <c r="J1092" s="58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  <c r="Y1092" s="56"/>
      <c r="Z1092" s="56"/>
      <c r="AA1092" s="56"/>
      <c r="AB1092" s="56"/>
      <c r="AC1092" s="56"/>
      <c r="AD1092" s="56"/>
      <c r="AE1092" s="56"/>
      <c r="AF1092" s="55"/>
      <c r="AJ1092" s="93"/>
    </row>
    <row r="1093" customFormat="false" ht="15.6" hidden="false" customHeight="false" outlineLevel="0" collapsed="false">
      <c r="A1093" s="59" t="s">
        <v>131</v>
      </c>
      <c r="B1093" s="60" t="n">
        <f aca="false">SUM(D1093:AE1093)-K1093</f>
        <v>1744</v>
      </c>
      <c r="C1093" s="60" t="n">
        <f aca="false">B1093-J1093</f>
        <v>767</v>
      </c>
      <c r="D1093" s="61"/>
      <c r="E1093" s="62"/>
      <c r="F1093" s="61"/>
      <c r="G1093" s="61"/>
      <c r="H1093" s="61"/>
      <c r="I1093" s="61"/>
      <c r="J1093" s="63" t="n">
        <v>977</v>
      </c>
      <c r="K1093" s="61" t="n">
        <v>210</v>
      </c>
      <c r="L1093" s="61" t="n">
        <v>66</v>
      </c>
      <c r="M1093" s="61"/>
      <c r="N1093" s="61" t="n">
        <v>69</v>
      </c>
      <c r="O1093" s="61" t="n">
        <v>68</v>
      </c>
      <c r="P1093" s="61" t="n">
        <v>53</v>
      </c>
      <c r="Q1093" s="61" t="n">
        <v>153</v>
      </c>
      <c r="R1093" s="61" t="n">
        <v>61</v>
      </c>
      <c r="S1093" s="61" t="n">
        <v>6</v>
      </c>
      <c r="T1093" s="61" t="n">
        <v>43</v>
      </c>
      <c r="U1093" s="61" t="n">
        <v>31</v>
      </c>
      <c r="V1093" s="61"/>
      <c r="W1093" s="61"/>
      <c r="X1093" s="61" t="n">
        <v>31</v>
      </c>
      <c r="Y1093" s="61"/>
      <c r="Z1093" s="61" t="n">
        <v>85</v>
      </c>
      <c r="AA1093" s="61" t="n">
        <v>101</v>
      </c>
      <c r="AB1093" s="61"/>
      <c r="AC1093" s="61"/>
      <c r="AD1093" s="61"/>
      <c r="AE1093" s="61"/>
      <c r="AF1093" s="59" t="s">
        <v>131</v>
      </c>
      <c r="AJ1093" s="106" t="n">
        <v>72</v>
      </c>
    </row>
    <row r="1094" customFormat="false" ht="15.6" hidden="false" customHeight="false" outlineLevel="0" collapsed="false">
      <c r="A1094" s="46" t="s">
        <v>132</v>
      </c>
      <c r="B1094" s="47" t="n">
        <f aca="false">SUM(D1094:AE1094)-K1094</f>
        <v>1</v>
      </c>
      <c r="C1094" s="47" t="n">
        <f aca="false">B1094-J1094</f>
        <v>1</v>
      </c>
      <c r="D1094" s="48"/>
      <c r="E1094" s="49"/>
      <c r="F1094" s="48"/>
      <c r="G1094" s="48"/>
      <c r="H1094" s="48"/>
      <c r="I1094" s="48"/>
      <c r="J1094" s="51"/>
      <c r="K1094" s="48"/>
      <c r="L1094" s="48"/>
      <c r="M1094" s="48"/>
      <c r="N1094" s="48"/>
      <c r="O1094" s="48"/>
      <c r="P1094" s="48"/>
      <c r="Q1094" s="48"/>
      <c r="R1094" s="48"/>
      <c r="S1094" s="48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48"/>
      <c r="AD1094" s="48" t="n">
        <v>1</v>
      </c>
      <c r="AE1094" s="48"/>
      <c r="AF1094" s="46" t="s">
        <v>132</v>
      </c>
      <c r="AJ1094" s="93"/>
    </row>
    <row r="1095" customFormat="false" ht="15.6" hidden="false" customHeight="false" outlineLevel="0" collapsed="false">
      <c r="A1095" s="46" t="s">
        <v>133</v>
      </c>
      <c r="B1095" s="47" t="n">
        <f aca="false">SUM(D1095:AE1095)-K1095</f>
        <v>1869</v>
      </c>
      <c r="C1095" s="47" t="n">
        <f aca="false">B1095-J1095</f>
        <v>1158</v>
      </c>
      <c r="D1095" s="48"/>
      <c r="E1095" s="49"/>
      <c r="F1095" s="48"/>
      <c r="G1095" s="48"/>
      <c r="H1095" s="48"/>
      <c r="I1095" s="48"/>
      <c r="J1095" s="51" t="n">
        <v>711</v>
      </c>
      <c r="K1095" s="48" t="n">
        <v>7</v>
      </c>
      <c r="L1095" s="48"/>
      <c r="M1095" s="48"/>
      <c r="N1095" s="48" t="n">
        <v>4</v>
      </c>
      <c r="O1095" s="48" t="n">
        <v>85</v>
      </c>
      <c r="P1095" s="48"/>
      <c r="Q1095" s="48" t="n">
        <v>386</v>
      </c>
      <c r="R1095" s="48"/>
      <c r="S1095" s="48" t="n">
        <v>206</v>
      </c>
      <c r="T1095" s="48"/>
      <c r="U1095" s="48"/>
      <c r="V1095" s="48"/>
      <c r="W1095" s="48"/>
      <c r="X1095" s="48"/>
      <c r="Y1095" s="48"/>
      <c r="Z1095" s="48" t="n">
        <v>115</v>
      </c>
      <c r="AA1095" s="48"/>
      <c r="AB1095" s="48"/>
      <c r="AC1095" s="48"/>
      <c r="AD1095" s="48" t="n">
        <v>362</v>
      </c>
      <c r="AE1095" s="48"/>
      <c r="AF1095" s="46" t="s">
        <v>133</v>
      </c>
      <c r="AJ1095" s="93"/>
    </row>
    <row r="1096" customFormat="false" ht="15.6" hidden="false" customHeight="false" outlineLevel="0" collapsed="false">
      <c r="A1096" s="46" t="s">
        <v>134</v>
      </c>
      <c r="B1096" s="47" t="n">
        <f aca="false">SUM(D1096:AE1096)-K1096</f>
        <v>4214</v>
      </c>
      <c r="C1096" s="47" t="n">
        <f aca="false">B1096-J1096</f>
        <v>3544</v>
      </c>
      <c r="D1096" s="48"/>
      <c r="E1096" s="49"/>
      <c r="F1096" s="48"/>
      <c r="G1096" s="48"/>
      <c r="H1096" s="48"/>
      <c r="I1096" s="48"/>
      <c r="J1096" s="51" t="n">
        <v>670</v>
      </c>
      <c r="K1096" s="48"/>
      <c r="L1096" s="48"/>
      <c r="M1096" s="48"/>
      <c r="N1096" s="48"/>
      <c r="O1096" s="48" t="n">
        <v>850</v>
      </c>
      <c r="P1096" s="48" t="n">
        <v>895</v>
      </c>
      <c r="Q1096" s="48"/>
      <c r="R1096" s="48"/>
      <c r="S1096" s="48"/>
      <c r="T1096" s="48"/>
      <c r="U1096" s="48" t="n">
        <v>15</v>
      </c>
      <c r="V1096" s="48"/>
      <c r="W1096" s="48"/>
      <c r="X1096" s="48"/>
      <c r="Y1096" s="48"/>
      <c r="Z1096" s="48" t="n">
        <v>1234</v>
      </c>
      <c r="AA1096" s="48" t="n">
        <v>550</v>
      </c>
      <c r="AB1096" s="48"/>
      <c r="AC1096" s="48"/>
      <c r="AD1096" s="48"/>
      <c r="AE1096" s="48"/>
      <c r="AF1096" s="46" t="s">
        <v>134</v>
      </c>
      <c r="AJ1096" s="93"/>
    </row>
    <row r="1097" customFormat="false" ht="15.6" hidden="false" customHeight="false" outlineLevel="0" collapsed="false">
      <c r="A1097" s="46" t="s">
        <v>135</v>
      </c>
      <c r="B1097" s="47" t="n">
        <f aca="false">SUM(D1097:AE1097)-K1097</f>
        <v>126</v>
      </c>
      <c r="C1097" s="47" t="n">
        <f aca="false">B1097-J1097</f>
        <v>16</v>
      </c>
      <c r="D1097" s="48"/>
      <c r="E1097" s="49"/>
      <c r="F1097" s="48"/>
      <c r="G1097" s="48"/>
      <c r="H1097" s="48"/>
      <c r="I1097" s="48"/>
      <c r="J1097" s="51" t="n">
        <v>110</v>
      </c>
      <c r="K1097" s="48"/>
      <c r="L1097" s="48"/>
      <c r="M1097" s="48"/>
      <c r="N1097" s="48"/>
      <c r="O1097" s="48"/>
      <c r="P1097" s="48" t="n">
        <v>4</v>
      </c>
      <c r="Q1097" s="48" t="n">
        <v>12</v>
      </c>
      <c r="R1097" s="48"/>
      <c r="S1097" s="48"/>
      <c r="T1097" s="48"/>
      <c r="U1097" s="48"/>
      <c r="V1097" s="48"/>
      <c r="W1097" s="48"/>
      <c r="X1097" s="48"/>
      <c r="Y1097" s="48"/>
      <c r="Z1097" s="48"/>
      <c r="AA1097" s="48"/>
      <c r="AB1097" s="48"/>
      <c r="AC1097" s="48"/>
      <c r="AD1097" s="48"/>
      <c r="AE1097" s="48"/>
      <c r="AF1097" s="46" t="s">
        <v>135</v>
      </c>
      <c r="AJ1097" s="93"/>
    </row>
    <row r="1098" customFormat="false" ht="15.6" hidden="false" customHeight="false" outlineLevel="0" collapsed="false">
      <c r="A1098" s="46" t="s">
        <v>136</v>
      </c>
      <c r="B1098" s="47" t="n">
        <f aca="false">SUM(D1098:AE1098)-K1098</f>
        <v>241</v>
      </c>
      <c r="C1098" s="47" t="n">
        <f aca="false">B1098-J1098</f>
        <v>90</v>
      </c>
      <c r="D1098" s="48"/>
      <c r="E1098" s="49"/>
      <c r="F1098" s="48"/>
      <c r="G1098" s="48"/>
      <c r="H1098" s="48"/>
      <c r="I1098" s="48"/>
      <c r="J1098" s="51" t="n">
        <v>151</v>
      </c>
      <c r="K1098" s="48"/>
      <c r="L1098" s="48"/>
      <c r="M1098" s="48"/>
      <c r="N1098" s="48"/>
      <c r="O1098" s="48" t="n">
        <v>2</v>
      </c>
      <c r="P1098" s="48" t="n">
        <v>13</v>
      </c>
      <c r="Q1098" s="48" t="n">
        <v>12</v>
      </c>
      <c r="R1098" s="48" t="n">
        <v>17</v>
      </c>
      <c r="S1098" s="48"/>
      <c r="T1098" s="48" t="n">
        <v>30</v>
      </c>
      <c r="U1098" s="48" t="n">
        <v>5</v>
      </c>
      <c r="V1098" s="48"/>
      <c r="W1098" s="48"/>
      <c r="X1098" s="48"/>
      <c r="Y1098" s="48"/>
      <c r="Z1098" s="48" t="n">
        <v>4</v>
      </c>
      <c r="AA1098" s="48" t="n">
        <v>7</v>
      </c>
      <c r="AB1098" s="48"/>
      <c r="AC1098" s="48"/>
      <c r="AD1098" s="48"/>
      <c r="AE1098" s="48"/>
      <c r="AF1098" s="46" t="s">
        <v>136</v>
      </c>
      <c r="AJ1098" s="93" t="n">
        <v>4</v>
      </c>
    </row>
    <row r="1099" customFormat="false" ht="15.6" hidden="false" customHeight="false" outlineLevel="0" collapsed="false">
      <c r="A1099" s="46" t="s">
        <v>137</v>
      </c>
      <c r="B1099" s="47" t="n">
        <f aca="false">SUM(D1099:AE1099)-K1099</f>
        <v>0</v>
      </c>
      <c r="C1099" s="47" t="n">
        <f aca="false">B1099-J1099</f>
        <v>0</v>
      </c>
      <c r="D1099" s="48"/>
      <c r="E1099" s="49"/>
      <c r="F1099" s="48"/>
      <c r="G1099" s="48"/>
      <c r="H1099" s="48"/>
      <c r="I1099" s="48"/>
      <c r="J1099" s="51"/>
      <c r="K1099" s="48"/>
      <c r="L1099" s="48"/>
      <c r="M1099" s="48"/>
      <c r="N1099" s="48"/>
      <c r="O1099" s="48"/>
      <c r="P1099" s="48"/>
      <c r="Q1099" s="48"/>
      <c r="R1099" s="48"/>
      <c r="S1099" s="48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48"/>
      <c r="AD1099" s="48"/>
      <c r="AE1099" s="48"/>
      <c r="AF1099" s="46" t="s">
        <v>137</v>
      </c>
      <c r="AJ1099" s="93"/>
    </row>
    <row r="1100" customFormat="false" ht="15.6" hidden="false" customHeight="false" outlineLevel="0" collapsed="false">
      <c r="A1100" s="46" t="s">
        <v>138</v>
      </c>
      <c r="B1100" s="47" t="n">
        <f aca="false">SUM(D1100:AE1100)-K1100</f>
        <v>1</v>
      </c>
      <c r="C1100" s="47" t="n">
        <f aca="false">B1100-J1100</f>
        <v>0</v>
      </c>
      <c r="D1100" s="48"/>
      <c r="E1100" s="49"/>
      <c r="F1100" s="48"/>
      <c r="G1100" s="48"/>
      <c r="H1100" s="48"/>
      <c r="I1100" s="48"/>
      <c r="J1100" s="51" t="n">
        <v>1</v>
      </c>
      <c r="K1100" s="48"/>
      <c r="L1100" s="48"/>
      <c r="M1100" s="48"/>
      <c r="N1100" s="48"/>
      <c r="O1100" s="48"/>
      <c r="P1100" s="48"/>
      <c r="Q1100" s="48"/>
      <c r="R1100" s="48"/>
      <c r="S1100" s="48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48"/>
      <c r="AD1100" s="48"/>
      <c r="AE1100" s="48"/>
      <c r="AF1100" s="46" t="s">
        <v>138</v>
      </c>
      <c r="AJ1100" s="93"/>
    </row>
    <row r="1101" customFormat="false" ht="15.6" hidden="false" customHeight="false" outlineLevel="0" collapsed="false">
      <c r="A1101" s="46" t="s">
        <v>139</v>
      </c>
      <c r="B1101" s="47" t="n">
        <f aca="false">SUM(D1101:AE1101)-K1101</f>
        <v>1231</v>
      </c>
      <c r="C1101" s="47" t="n">
        <f aca="false">B1101-J1101</f>
        <v>427</v>
      </c>
      <c r="D1101" s="48"/>
      <c r="E1101" s="49"/>
      <c r="F1101" s="48"/>
      <c r="G1101" s="48"/>
      <c r="H1101" s="48"/>
      <c r="I1101" s="48"/>
      <c r="J1101" s="51" t="n">
        <v>804</v>
      </c>
      <c r="K1101" s="48"/>
      <c r="L1101" s="48" t="n">
        <v>3</v>
      </c>
      <c r="M1101" s="48"/>
      <c r="N1101" s="48" t="n">
        <v>3</v>
      </c>
      <c r="O1101" s="48" t="n">
        <v>53</v>
      </c>
      <c r="P1101" s="48" t="n">
        <v>117</v>
      </c>
      <c r="Q1101" s="48" t="n">
        <v>148</v>
      </c>
      <c r="R1101" s="48" t="n">
        <v>1</v>
      </c>
      <c r="S1101" s="48" t="n">
        <v>7</v>
      </c>
      <c r="T1101" s="48" t="n">
        <v>9</v>
      </c>
      <c r="U1101" s="48" t="n">
        <v>6</v>
      </c>
      <c r="V1101" s="48"/>
      <c r="W1101" s="48"/>
      <c r="X1101" s="48" t="n">
        <v>32</v>
      </c>
      <c r="Y1101" s="48"/>
      <c r="Z1101" s="48" t="n">
        <v>33</v>
      </c>
      <c r="AA1101" s="48" t="n">
        <v>4</v>
      </c>
      <c r="AB1101" s="48"/>
      <c r="AC1101" s="48"/>
      <c r="AD1101" s="48" t="n">
        <v>11</v>
      </c>
      <c r="AE1101" s="48"/>
      <c r="AF1101" s="46" t="s">
        <v>139</v>
      </c>
      <c r="AJ1101" s="93" t="n">
        <v>5</v>
      </c>
    </row>
    <row r="1102" customFormat="false" ht="15.6" hidden="false" customHeight="false" outlineLevel="0" collapsed="false">
      <c r="A1102" s="46" t="s">
        <v>140</v>
      </c>
      <c r="B1102" s="47" t="n">
        <f aca="false">SUM(D1102:AE1102)-K1102</f>
        <v>713</v>
      </c>
      <c r="C1102" s="47" t="n">
        <f aca="false">B1102-J1102</f>
        <v>42</v>
      </c>
      <c r="D1102" s="48"/>
      <c r="E1102" s="49"/>
      <c r="F1102" s="48"/>
      <c r="G1102" s="48"/>
      <c r="H1102" s="48"/>
      <c r="I1102" s="48"/>
      <c r="J1102" s="51" t="n">
        <v>671</v>
      </c>
      <c r="K1102" s="48"/>
      <c r="L1102" s="48"/>
      <c r="M1102" s="48"/>
      <c r="N1102" s="48"/>
      <c r="O1102" s="48" t="n">
        <v>7</v>
      </c>
      <c r="P1102" s="48" t="n">
        <v>6</v>
      </c>
      <c r="Q1102" s="48" t="n">
        <v>12</v>
      </c>
      <c r="R1102" s="48"/>
      <c r="S1102" s="48"/>
      <c r="T1102" s="48" t="n">
        <v>15</v>
      </c>
      <c r="U1102" s="48"/>
      <c r="V1102" s="48"/>
      <c r="W1102" s="48"/>
      <c r="X1102" s="48" t="n">
        <v>1</v>
      </c>
      <c r="Y1102" s="48"/>
      <c r="Z1102" s="48"/>
      <c r="AA1102" s="48" t="n">
        <v>1</v>
      </c>
      <c r="AB1102" s="48"/>
      <c r="AC1102" s="48"/>
      <c r="AD1102" s="48"/>
      <c r="AE1102" s="48"/>
      <c r="AF1102" s="46" t="s">
        <v>140</v>
      </c>
      <c r="AJ1102" s="93"/>
    </row>
    <row r="1103" customFormat="false" ht="15.6" hidden="false" customHeight="false" outlineLevel="0" collapsed="false">
      <c r="A1103" s="46" t="s">
        <v>141</v>
      </c>
      <c r="B1103" s="47" t="n">
        <f aca="false">SUM(D1103:AE1103)-K1103</f>
        <v>19</v>
      </c>
      <c r="C1103" s="47" t="n">
        <f aca="false">B1103-J1103</f>
        <v>19</v>
      </c>
      <c r="D1103" s="48"/>
      <c r="E1103" s="49"/>
      <c r="F1103" s="48"/>
      <c r="G1103" s="48"/>
      <c r="H1103" s="48"/>
      <c r="I1103" s="48"/>
      <c r="J1103" s="51"/>
      <c r="K1103" s="48"/>
      <c r="L1103" s="48"/>
      <c r="M1103" s="48"/>
      <c r="N1103" s="48" t="n">
        <v>1</v>
      </c>
      <c r="O1103" s="48"/>
      <c r="P1103" s="48"/>
      <c r="Q1103" s="48" t="n">
        <v>15</v>
      </c>
      <c r="R1103" s="48"/>
      <c r="S1103" s="48" t="n">
        <v>3</v>
      </c>
      <c r="T1103" s="48"/>
      <c r="U1103" s="48"/>
      <c r="V1103" s="48"/>
      <c r="W1103" s="48"/>
      <c r="X1103" s="48"/>
      <c r="Y1103" s="48"/>
      <c r="Z1103" s="48"/>
      <c r="AA1103" s="48"/>
      <c r="AB1103" s="48"/>
      <c r="AC1103" s="48"/>
      <c r="AD1103" s="48"/>
      <c r="AE1103" s="48"/>
      <c r="AF1103" s="46" t="s">
        <v>141</v>
      </c>
      <c r="AJ1103" s="93"/>
    </row>
    <row r="1104" customFormat="false" ht="15.6" hidden="false" customHeight="false" outlineLevel="0" collapsed="false">
      <c r="A1104" s="46" t="s">
        <v>142</v>
      </c>
      <c r="B1104" s="47" t="n">
        <f aca="false">SUM(D1104:AE1104)-K1104</f>
        <v>275</v>
      </c>
      <c r="C1104" s="47" t="n">
        <f aca="false">B1104-J1104</f>
        <v>232</v>
      </c>
      <c r="D1104" s="48"/>
      <c r="E1104" s="49"/>
      <c r="F1104" s="48"/>
      <c r="G1104" s="48"/>
      <c r="H1104" s="48"/>
      <c r="I1104" s="48"/>
      <c r="J1104" s="51" t="n">
        <v>43</v>
      </c>
      <c r="K1104" s="48"/>
      <c r="L1104" s="48" t="n">
        <v>9</v>
      </c>
      <c r="M1104" s="48"/>
      <c r="N1104" s="48" t="n">
        <v>70</v>
      </c>
      <c r="O1104" s="48" t="n">
        <v>18</v>
      </c>
      <c r="P1104" s="48" t="n">
        <v>16</v>
      </c>
      <c r="Q1104" s="48" t="n">
        <v>21</v>
      </c>
      <c r="R1104" s="48" t="n">
        <v>11</v>
      </c>
      <c r="S1104" s="48"/>
      <c r="T1104" s="48" t="n">
        <v>36</v>
      </c>
      <c r="U1104" s="48" t="n">
        <v>6</v>
      </c>
      <c r="V1104" s="48"/>
      <c r="W1104" s="48"/>
      <c r="X1104" s="48"/>
      <c r="Y1104" s="48"/>
      <c r="Z1104" s="48" t="n">
        <v>28</v>
      </c>
      <c r="AA1104" s="48" t="n">
        <v>17</v>
      </c>
      <c r="AB1104" s="48"/>
      <c r="AC1104" s="48"/>
      <c r="AD1104" s="48"/>
      <c r="AE1104" s="48"/>
      <c r="AF1104" s="46" t="s">
        <v>142</v>
      </c>
      <c r="AJ1104" s="93" t="n">
        <v>37</v>
      </c>
    </row>
    <row r="1105" customFormat="false" ht="15.6" hidden="false" customHeight="false" outlineLevel="0" collapsed="false">
      <c r="A1105" s="46" t="s">
        <v>143</v>
      </c>
      <c r="B1105" s="47" t="n">
        <f aca="false">SUM(D1105:AE1105)-K1105</f>
        <v>279</v>
      </c>
      <c r="C1105" s="47" t="n">
        <f aca="false">B1105-J1105</f>
        <v>17</v>
      </c>
      <c r="D1105" s="48"/>
      <c r="E1105" s="49"/>
      <c r="F1105" s="48"/>
      <c r="G1105" s="48"/>
      <c r="H1105" s="48"/>
      <c r="I1105" s="48"/>
      <c r="J1105" s="51" t="n">
        <v>262</v>
      </c>
      <c r="K1105" s="48"/>
      <c r="L1105" s="48"/>
      <c r="M1105" s="48"/>
      <c r="N1105" s="48"/>
      <c r="O1105" s="48"/>
      <c r="P1105" s="48"/>
      <c r="Q1105" s="48" t="n">
        <v>17</v>
      </c>
      <c r="R1105" s="48"/>
      <c r="S1105" s="48"/>
      <c r="T1105" s="48"/>
      <c r="U1105" s="48"/>
      <c r="V1105" s="48"/>
      <c r="W1105" s="48"/>
      <c r="X1105" s="48"/>
      <c r="Y1105" s="48"/>
      <c r="Z1105" s="48"/>
      <c r="AA1105" s="48"/>
      <c r="AB1105" s="48"/>
      <c r="AC1105" s="48"/>
      <c r="AD1105" s="48"/>
      <c r="AE1105" s="48"/>
      <c r="AF1105" s="46" t="s">
        <v>143</v>
      </c>
      <c r="AJ1105" s="93" t="n">
        <v>6</v>
      </c>
    </row>
    <row r="1106" customFormat="false" ht="15.6" hidden="false" customHeight="false" outlineLevel="0" collapsed="false">
      <c r="A1106" s="46" t="s">
        <v>144</v>
      </c>
      <c r="B1106" s="47" t="n">
        <f aca="false">SUM(D1106:AE1106)-K1106</f>
        <v>0</v>
      </c>
      <c r="C1106" s="47" t="n">
        <f aca="false">B1106-J1106</f>
        <v>0</v>
      </c>
      <c r="D1106" s="48"/>
      <c r="E1106" s="49"/>
      <c r="F1106" s="48"/>
      <c r="G1106" s="48"/>
      <c r="H1106" s="48"/>
      <c r="I1106" s="48"/>
      <c r="J1106" s="51"/>
      <c r="K1106" s="48"/>
      <c r="L1106" s="48"/>
      <c r="M1106" s="48"/>
      <c r="N1106" s="48"/>
      <c r="O1106" s="48"/>
      <c r="P1106" s="48"/>
      <c r="Q1106" s="48"/>
      <c r="R1106" s="48"/>
      <c r="S1106" s="48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48"/>
      <c r="AD1106" s="48"/>
      <c r="AE1106" s="48"/>
      <c r="AF1106" s="46" t="s">
        <v>144</v>
      </c>
      <c r="AJ1106" s="93"/>
    </row>
    <row r="1107" customFormat="false" ht="15.6" hidden="false" customHeight="false" outlineLevel="0" collapsed="false">
      <c r="A1107" s="46" t="s">
        <v>145</v>
      </c>
      <c r="B1107" s="47" t="n">
        <f aca="false">SUM(D1107:AE1107)-K1107</f>
        <v>0</v>
      </c>
      <c r="C1107" s="47" t="n">
        <f aca="false">B1107-J1107</f>
        <v>0</v>
      </c>
      <c r="D1107" s="48"/>
      <c r="E1107" s="49"/>
      <c r="F1107" s="48"/>
      <c r="G1107" s="48"/>
      <c r="H1107" s="48"/>
      <c r="I1107" s="48"/>
      <c r="J1107" s="51"/>
      <c r="K1107" s="48"/>
      <c r="L1107" s="48"/>
      <c r="M1107" s="48"/>
      <c r="N1107" s="48"/>
      <c r="O1107" s="48"/>
      <c r="P1107" s="48"/>
      <c r="Q1107" s="48"/>
      <c r="R1107" s="48"/>
      <c r="S1107" s="48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48"/>
      <c r="AD1107" s="48"/>
      <c r="AE1107" s="48"/>
      <c r="AF1107" s="46" t="s">
        <v>145</v>
      </c>
      <c r="AJ1107" s="93"/>
    </row>
    <row r="1108" customFormat="false" ht="15.6" hidden="false" customHeight="false" outlineLevel="0" collapsed="false">
      <c r="A1108" s="52" t="s">
        <v>146</v>
      </c>
      <c r="B1108" s="47" t="n">
        <f aca="false">SUM(D1108:AE1108)-K1108</f>
        <v>0</v>
      </c>
      <c r="C1108" s="47" t="n">
        <f aca="false">B1108-J1108</f>
        <v>0</v>
      </c>
      <c r="D1108" s="48"/>
      <c r="E1108" s="49"/>
      <c r="F1108" s="48"/>
      <c r="G1108" s="48"/>
      <c r="H1108" s="48"/>
      <c r="I1108" s="48"/>
      <c r="J1108" s="51"/>
      <c r="K1108" s="48"/>
      <c r="L1108" s="48"/>
      <c r="M1108" s="48"/>
      <c r="N1108" s="48"/>
      <c r="O1108" s="48"/>
      <c r="P1108" s="48"/>
      <c r="Q1108" s="48"/>
      <c r="R1108" s="48"/>
      <c r="S1108" s="48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48"/>
      <c r="AD1108" s="48"/>
      <c r="AE1108" s="48"/>
      <c r="AF1108" s="52" t="s">
        <v>146</v>
      </c>
      <c r="AJ1108" s="93"/>
    </row>
    <row r="1109" customFormat="false" ht="15.6" hidden="false" customHeight="false" outlineLevel="0" collapsed="false">
      <c r="A1109" s="46" t="s">
        <v>147</v>
      </c>
      <c r="B1109" s="47" t="n">
        <f aca="false">SUM(D1109:AE1109)-K1109</f>
        <v>272</v>
      </c>
      <c r="C1109" s="47" t="n">
        <f aca="false">B1109-J1109</f>
        <v>227</v>
      </c>
      <c r="D1109" s="48"/>
      <c r="E1109" s="49"/>
      <c r="F1109" s="48"/>
      <c r="G1109" s="48"/>
      <c r="H1109" s="48"/>
      <c r="I1109" s="48"/>
      <c r="J1109" s="51" t="n">
        <v>45</v>
      </c>
      <c r="K1109" s="48"/>
      <c r="L1109" s="48"/>
      <c r="M1109" s="48"/>
      <c r="N1109" s="48"/>
      <c r="O1109" s="48" t="n">
        <v>2</v>
      </c>
      <c r="P1109" s="48" t="n">
        <v>52</v>
      </c>
      <c r="Q1109" s="48"/>
      <c r="R1109" s="48" t="n">
        <v>7</v>
      </c>
      <c r="S1109" s="48"/>
      <c r="T1109" s="48" t="n">
        <v>74</v>
      </c>
      <c r="U1109" s="48" t="n">
        <v>78</v>
      </c>
      <c r="V1109" s="48"/>
      <c r="W1109" s="48"/>
      <c r="X1109" s="48"/>
      <c r="Y1109" s="48"/>
      <c r="Z1109" s="48" t="n">
        <v>10</v>
      </c>
      <c r="AA1109" s="48" t="n">
        <v>4</v>
      </c>
      <c r="AB1109" s="48"/>
      <c r="AC1109" s="48"/>
      <c r="AD1109" s="48"/>
      <c r="AE1109" s="48"/>
      <c r="AF1109" s="46" t="s">
        <v>147</v>
      </c>
      <c r="AJ1109" s="93"/>
    </row>
    <row r="1110" customFormat="false" ht="15.6" hidden="false" customHeight="false" outlineLevel="0" collapsed="false">
      <c r="A1110" s="46" t="s">
        <v>148</v>
      </c>
      <c r="B1110" s="47" t="n">
        <f aca="false">SUM(D1110:AE1110)-K1110</f>
        <v>1233</v>
      </c>
      <c r="C1110" s="47" t="n">
        <f aca="false">B1110-J1110</f>
        <v>170</v>
      </c>
      <c r="D1110" s="48"/>
      <c r="E1110" s="49"/>
      <c r="F1110" s="48"/>
      <c r="G1110" s="48"/>
      <c r="H1110" s="48"/>
      <c r="I1110" s="48"/>
      <c r="J1110" s="51" t="n">
        <v>1063</v>
      </c>
      <c r="K1110" s="48" t="n">
        <v>8</v>
      </c>
      <c r="L1110" s="48" t="n">
        <v>6</v>
      </c>
      <c r="M1110" s="48"/>
      <c r="N1110" s="48"/>
      <c r="O1110" s="48" t="n">
        <v>44</v>
      </c>
      <c r="P1110" s="48" t="n">
        <v>38</v>
      </c>
      <c r="Q1110" s="48" t="n">
        <v>12</v>
      </c>
      <c r="R1110" s="48"/>
      <c r="S1110" s="48" t="n">
        <v>8</v>
      </c>
      <c r="T1110" s="48" t="n">
        <v>60</v>
      </c>
      <c r="U1110" s="48"/>
      <c r="V1110" s="48"/>
      <c r="W1110" s="48"/>
      <c r="X1110" s="48"/>
      <c r="Y1110" s="48"/>
      <c r="Z1110" s="48" t="n">
        <v>2</v>
      </c>
      <c r="AA1110" s="48"/>
      <c r="AB1110" s="48"/>
      <c r="AC1110" s="48"/>
      <c r="AD1110" s="48"/>
      <c r="AE1110" s="48"/>
      <c r="AF1110" s="46" t="s">
        <v>148</v>
      </c>
      <c r="AJ1110" s="93" t="n">
        <v>4</v>
      </c>
    </row>
    <row r="1111" customFormat="false" ht="15.6" hidden="false" customHeight="false" outlineLevel="0" collapsed="false">
      <c r="A1111" s="52" t="s">
        <v>149</v>
      </c>
      <c r="B1111" s="47" t="n">
        <f aca="false">SUM(D1111:AE1111)-K1111</f>
        <v>4</v>
      </c>
      <c r="C1111" s="47" t="n">
        <f aca="false">B1111-J1111</f>
        <v>3</v>
      </c>
      <c r="D1111" s="48"/>
      <c r="E1111" s="49"/>
      <c r="F1111" s="48"/>
      <c r="G1111" s="48"/>
      <c r="H1111" s="48"/>
      <c r="I1111" s="48"/>
      <c r="J1111" s="51" t="n">
        <v>1</v>
      </c>
      <c r="K1111" s="48"/>
      <c r="L1111" s="48"/>
      <c r="M1111" s="48"/>
      <c r="N1111" s="48"/>
      <c r="O1111" s="48"/>
      <c r="P1111" s="48"/>
      <c r="Q1111" s="48"/>
      <c r="R1111" s="48" t="n">
        <v>2</v>
      </c>
      <c r="S1111" s="48"/>
      <c r="T1111" s="48"/>
      <c r="U1111" s="48"/>
      <c r="V1111" s="48"/>
      <c r="W1111" s="48"/>
      <c r="X1111" s="48"/>
      <c r="Y1111" s="48"/>
      <c r="Z1111" s="48"/>
      <c r="AA1111" s="48" t="n">
        <v>1</v>
      </c>
      <c r="AB1111" s="48"/>
      <c r="AC1111" s="48"/>
      <c r="AD1111" s="48"/>
      <c r="AE1111" s="48"/>
      <c r="AF1111" s="52" t="s">
        <v>149</v>
      </c>
      <c r="AJ1111" s="93" t="n">
        <v>4</v>
      </c>
    </row>
    <row r="1112" customFormat="false" ht="15.6" hidden="false" customHeight="false" outlineLevel="0" collapsed="false">
      <c r="A1112" s="46" t="s">
        <v>150</v>
      </c>
      <c r="B1112" s="47" t="n">
        <f aca="false">SUM(D1112:AE1112)-K1112</f>
        <v>0</v>
      </c>
      <c r="C1112" s="47" t="n">
        <f aca="false">B1112-J1112</f>
        <v>0</v>
      </c>
      <c r="D1112" s="48"/>
      <c r="E1112" s="49"/>
      <c r="F1112" s="48"/>
      <c r="G1112" s="48"/>
      <c r="H1112" s="48"/>
      <c r="I1112" s="48"/>
      <c r="J1112" s="51"/>
      <c r="K1112" s="48"/>
      <c r="L1112" s="48"/>
      <c r="M1112" s="48"/>
      <c r="N1112" s="48"/>
      <c r="O1112" s="48"/>
      <c r="P1112" s="48"/>
      <c r="Q1112" s="48"/>
      <c r="R1112" s="48"/>
      <c r="S1112" s="48"/>
      <c r="T1112" s="48"/>
      <c r="U1112" s="48"/>
      <c r="V1112" s="48"/>
      <c r="W1112" s="48"/>
      <c r="X1112" s="48"/>
      <c r="Y1112" s="48"/>
      <c r="Z1112" s="48"/>
      <c r="AA1112" s="48"/>
      <c r="AB1112" s="48"/>
      <c r="AC1112" s="48"/>
      <c r="AD1112" s="48"/>
      <c r="AE1112" s="48"/>
      <c r="AF1112" s="46" t="s">
        <v>150</v>
      </c>
      <c r="AJ1112" s="93"/>
    </row>
    <row r="1113" customFormat="false" ht="15.6" hidden="false" customHeight="false" outlineLevel="0" collapsed="false">
      <c r="A1113" s="46" t="s">
        <v>151</v>
      </c>
      <c r="B1113" s="47" t="n">
        <f aca="false">SUM(D1113:AE1113)-K1113</f>
        <v>0</v>
      </c>
      <c r="C1113" s="47" t="n">
        <f aca="false">B1113-J1113</f>
        <v>0</v>
      </c>
      <c r="D1113" s="48"/>
      <c r="E1113" s="49"/>
      <c r="F1113" s="48"/>
      <c r="G1113" s="48"/>
      <c r="H1113" s="48"/>
      <c r="I1113" s="48"/>
      <c r="J1113" s="51"/>
      <c r="K1113" s="48"/>
      <c r="L1113" s="48"/>
      <c r="M1113" s="48"/>
      <c r="N1113" s="48"/>
      <c r="O1113" s="48"/>
      <c r="P1113" s="48"/>
      <c r="Q1113" s="48"/>
      <c r="R1113" s="48"/>
      <c r="S1113" s="48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48"/>
      <c r="AD1113" s="48"/>
      <c r="AE1113" s="48"/>
      <c r="AF1113" s="46" t="s">
        <v>151</v>
      </c>
      <c r="AJ1113" s="93"/>
    </row>
    <row r="1114" customFormat="false" ht="15.6" hidden="false" customHeight="false" outlineLevel="0" collapsed="false">
      <c r="A1114" s="46" t="s">
        <v>152</v>
      </c>
      <c r="B1114" s="47" t="n">
        <f aca="false">SUM(D1114:AE1114)-K1114</f>
        <v>0</v>
      </c>
      <c r="C1114" s="47" t="n">
        <f aca="false">B1114-J1114</f>
        <v>0</v>
      </c>
      <c r="D1114" s="48"/>
      <c r="E1114" s="49"/>
      <c r="F1114" s="48"/>
      <c r="G1114" s="48"/>
      <c r="H1114" s="48"/>
      <c r="I1114" s="48"/>
      <c r="J1114" s="51"/>
      <c r="K1114" s="48"/>
      <c r="L1114" s="48"/>
      <c r="M1114" s="48"/>
      <c r="N1114" s="48"/>
      <c r="O1114" s="48"/>
      <c r="P1114" s="48"/>
      <c r="Q1114" s="48"/>
      <c r="R1114" s="48"/>
      <c r="S1114" s="48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48"/>
      <c r="AD1114" s="48"/>
      <c r="AE1114" s="48"/>
      <c r="AF1114" s="46" t="s">
        <v>152</v>
      </c>
      <c r="AJ1114" s="93"/>
    </row>
    <row r="1115" customFormat="false" ht="15.6" hidden="false" customHeight="false" outlineLevel="0" collapsed="false">
      <c r="A1115" s="46" t="s">
        <v>153</v>
      </c>
      <c r="B1115" s="47" t="n">
        <f aca="false">SUM(D1115:AE1115)-K1115</f>
        <v>2</v>
      </c>
      <c r="C1115" s="47" t="n">
        <f aca="false">B1115-J1115</f>
        <v>2</v>
      </c>
      <c r="D1115" s="48"/>
      <c r="E1115" s="49"/>
      <c r="F1115" s="48"/>
      <c r="G1115" s="48"/>
      <c r="H1115" s="48"/>
      <c r="I1115" s="48"/>
      <c r="J1115" s="51"/>
      <c r="K1115" s="48"/>
      <c r="L1115" s="48"/>
      <c r="M1115" s="48"/>
      <c r="N1115" s="48"/>
      <c r="O1115" s="48"/>
      <c r="P1115" s="48"/>
      <c r="Q1115" s="48" t="n">
        <v>2</v>
      </c>
      <c r="R1115" s="48"/>
      <c r="S1115" s="48"/>
      <c r="T1115" s="48"/>
      <c r="U1115" s="48"/>
      <c r="V1115" s="48"/>
      <c r="W1115" s="48"/>
      <c r="X1115" s="48"/>
      <c r="Y1115" s="48"/>
      <c r="Z1115" s="48"/>
      <c r="AA1115" s="48"/>
      <c r="AB1115" s="48"/>
      <c r="AC1115" s="48"/>
      <c r="AD1115" s="48"/>
      <c r="AE1115" s="48"/>
      <c r="AF1115" s="46" t="s">
        <v>153</v>
      </c>
      <c r="AJ1115" s="93"/>
    </row>
    <row r="1116" customFormat="false" ht="15.6" hidden="false" customHeight="false" outlineLevel="0" collapsed="false">
      <c r="A1116" s="46" t="s">
        <v>154</v>
      </c>
      <c r="B1116" s="47" t="n">
        <f aca="false">SUM(D1116:AE1116)-K1116</f>
        <v>0</v>
      </c>
      <c r="C1116" s="47" t="n">
        <f aca="false">B1116-J1116</f>
        <v>0</v>
      </c>
      <c r="D1116" s="48"/>
      <c r="E1116" s="49"/>
      <c r="F1116" s="48"/>
      <c r="G1116" s="48"/>
      <c r="H1116" s="48"/>
      <c r="I1116" s="48"/>
      <c r="J1116" s="51"/>
      <c r="K1116" s="48"/>
      <c r="L1116" s="48"/>
      <c r="M1116" s="48"/>
      <c r="N1116" s="48"/>
      <c r="O1116" s="48"/>
      <c r="P1116" s="48"/>
      <c r="Q1116" s="48"/>
      <c r="R1116" s="48"/>
      <c r="S1116" s="48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48"/>
      <c r="AD1116" s="48"/>
      <c r="AE1116" s="48"/>
      <c r="AF1116" s="46" t="s">
        <v>154</v>
      </c>
      <c r="AJ1116" s="93" t="n">
        <v>1</v>
      </c>
    </row>
    <row r="1117" customFormat="false" ht="15.6" hidden="false" customHeight="false" outlineLevel="0" collapsed="false">
      <c r="A1117" s="46" t="s">
        <v>155</v>
      </c>
      <c r="B1117" s="47" t="n">
        <f aca="false">SUM(D1117:AE1117)-K1117</f>
        <v>0</v>
      </c>
      <c r="C1117" s="47" t="n">
        <f aca="false">B1117-J1117</f>
        <v>0</v>
      </c>
      <c r="D1117" s="48"/>
      <c r="E1117" s="49"/>
      <c r="F1117" s="48"/>
      <c r="G1117" s="48"/>
      <c r="H1117" s="48"/>
      <c r="I1117" s="48"/>
      <c r="J1117" s="51"/>
      <c r="K1117" s="48"/>
      <c r="L1117" s="48"/>
      <c r="M1117" s="48"/>
      <c r="N1117" s="48"/>
      <c r="O1117" s="48"/>
      <c r="P1117" s="48"/>
      <c r="Q1117" s="48"/>
      <c r="R1117" s="48"/>
      <c r="S1117" s="48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48"/>
      <c r="AD1117" s="48"/>
      <c r="AE1117" s="48"/>
      <c r="AF1117" s="46" t="s">
        <v>155</v>
      </c>
      <c r="AJ1117" s="93"/>
    </row>
    <row r="1118" customFormat="false" ht="15.6" hidden="false" customHeight="false" outlineLevel="0" collapsed="false">
      <c r="A1118" s="54" t="s">
        <v>156</v>
      </c>
      <c r="B1118" s="47" t="n">
        <f aca="false">SUM(D1118:AE1118)-K1118</f>
        <v>1483</v>
      </c>
      <c r="C1118" s="47" t="n">
        <f aca="false">B1118-J1118</f>
        <v>649</v>
      </c>
      <c r="D1118" s="50"/>
      <c r="E1118" s="49"/>
      <c r="F1118" s="50"/>
      <c r="G1118" s="50"/>
      <c r="H1118" s="50"/>
      <c r="I1118" s="50"/>
      <c r="J1118" s="51" t="n">
        <v>834</v>
      </c>
      <c r="K1118" s="50" t="n">
        <v>115</v>
      </c>
      <c r="L1118" s="50" t="n">
        <v>4</v>
      </c>
      <c r="M1118" s="50"/>
      <c r="N1118" s="50" t="n">
        <v>12</v>
      </c>
      <c r="O1118" s="50" t="n">
        <v>42</v>
      </c>
      <c r="P1118" s="50" t="n">
        <v>37</v>
      </c>
      <c r="Q1118" s="50" t="n">
        <v>133</v>
      </c>
      <c r="R1118" s="50"/>
      <c r="S1118" s="50" t="n">
        <v>67</v>
      </c>
      <c r="T1118" s="50" t="n">
        <v>39</v>
      </c>
      <c r="U1118" s="50" t="n">
        <v>17</v>
      </c>
      <c r="V1118" s="50"/>
      <c r="W1118" s="50"/>
      <c r="X1118" s="50" t="n">
        <v>119</v>
      </c>
      <c r="Y1118" s="50"/>
      <c r="Z1118" s="50" t="n">
        <v>23</v>
      </c>
      <c r="AA1118" s="50" t="n">
        <v>12</v>
      </c>
      <c r="AB1118" s="50"/>
      <c r="AC1118" s="50"/>
      <c r="AD1118" s="50" t="n">
        <v>144</v>
      </c>
      <c r="AE1118" s="50"/>
      <c r="AF1118" s="54" t="s">
        <v>156</v>
      </c>
      <c r="AJ1118" s="93" t="n">
        <v>25</v>
      </c>
    </row>
    <row r="1119" customFormat="false" ht="15.6" hidden="false" customHeight="false" outlineLevel="0" collapsed="false">
      <c r="A1119" s="46" t="s">
        <v>157</v>
      </c>
      <c r="B1119" s="47" t="n">
        <f aca="false">SUM(D1119:AE1119)-K1119</f>
        <v>0</v>
      </c>
      <c r="C1119" s="47" t="n">
        <f aca="false">B1119-J1119</f>
        <v>0</v>
      </c>
      <c r="D1119" s="48"/>
      <c r="E1119" s="49"/>
      <c r="F1119" s="48"/>
      <c r="G1119" s="48"/>
      <c r="H1119" s="48"/>
      <c r="I1119" s="48"/>
      <c r="J1119" s="51"/>
      <c r="K1119" s="48"/>
      <c r="L1119" s="48"/>
      <c r="M1119" s="48"/>
      <c r="N1119" s="48"/>
      <c r="O1119" s="48"/>
      <c r="P1119" s="48"/>
      <c r="Q1119" s="48"/>
      <c r="R1119" s="48"/>
      <c r="S1119" s="48"/>
      <c r="T1119" s="48"/>
      <c r="U1119" s="48"/>
      <c r="V1119" s="48"/>
      <c r="W1119" s="48"/>
      <c r="X1119" s="48"/>
      <c r="Y1119" s="48"/>
      <c r="Z1119" s="48"/>
      <c r="AA1119" s="48"/>
      <c r="AB1119" s="48"/>
      <c r="AC1119" s="48"/>
      <c r="AD1119" s="48"/>
      <c r="AE1119" s="48"/>
      <c r="AF1119" s="46" t="s">
        <v>157</v>
      </c>
      <c r="AJ1119" s="93"/>
    </row>
    <row r="1120" customFormat="false" ht="15.6" hidden="false" customHeight="false" outlineLevel="0" collapsed="false">
      <c r="A1120" s="46" t="s">
        <v>158</v>
      </c>
      <c r="B1120" s="47" t="n">
        <f aca="false">SUM(D1120:AE1120)-K1120</f>
        <v>0</v>
      </c>
      <c r="C1120" s="47" t="n">
        <f aca="false">B1120-J1120</f>
        <v>0</v>
      </c>
      <c r="D1120" s="48"/>
      <c r="E1120" s="49"/>
      <c r="F1120" s="48"/>
      <c r="G1120" s="48"/>
      <c r="H1120" s="48"/>
      <c r="I1120" s="48"/>
      <c r="J1120" s="51"/>
      <c r="K1120" s="48"/>
      <c r="L1120" s="48"/>
      <c r="M1120" s="48"/>
      <c r="N1120" s="48"/>
      <c r="O1120" s="48"/>
      <c r="P1120" s="48"/>
      <c r="Q1120" s="48"/>
      <c r="R1120" s="48"/>
      <c r="S1120" s="48"/>
      <c r="T1120" s="48"/>
      <c r="U1120" s="48"/>
      <c r="V1120" s="48"/>
      <c r="W1120" s="48"/>
      <c r="X1120" s="48"/>
      <c r="Y1120" s="48"/>
      <c r="Z1120" s="48"/>
      <c r="AA1120" s="48"/>
      <c r="AB1120" s="48"/>
      <c r="AC1120" s="48"/>
      <c r="AD1120" s="48"/>
      <c r="AE1120" s="48"/>
      <c r="AF1120" s="46" t="s">
        <v>158</v>
      </c>
      <c r="AJ1120" s="93"/>
    </row>
    <row r="1121" customFormat="false" ht="15.6" hidden="false" customHeight="false" outlineLevel="0" collapsed="false">
      <c r="A1121" s="46" t="s">
        <v>159</v>
      </c>
      <c r="B1121" s="47" t="n">
        <f aca="false">SUM(D1121:AE1121)-K1121</f>
        <v>7</v>
      </c>
      <c r="C1121" s="47" t="n">
        <f aca="false">B1121-J1121</f>
        <v>3</v>
      </c>
      <c r="D1121" s="48"/>
      <c r="E1121" s="49"/>
      <c r="F1121" s="48"/>
      <c r="G1121" s="48"/>
      <c r="H1121" s="48"/>
      <c r="I1121" s="48"/>
      <c r="J1121" s="51" t="n">
        <v>4</v>
      </c>
      <c r="K1121" s="48"/>
      <c r="L1121" s="48"/>
      <c r="M1121" s="48"/>
      <c r="N1121" s="48"/>
      <c r="O1121" s="48"/>
      <c r="P1121" s="48"/>
      <c r="Q1121" s="48" t="n">
        <v>2</v>
      </c>
      <c r="R1121" s="48"/>
      <c r="S1121" s="48"/>
      <c r="T1121" s="48"/>
      <c r="U1121" s="48"/>
      <c r="V1121" s="48"/>
      <c r="W1121" s="48"/>
      <c r="X1121" s="48" t="n">
        <v>1</v>
      </c>
      <c r="Y1121" s="48"/>
      <c r="Z1121" s="48"/>
      <c r="AA1121" s="48"/>
      <c r="AB1121" s="48"/>
      <c r="AC1121" s="48"/>
      <c r="AD1121" s="48"/>
      <c r="AE1121" s="48"/>
      <c r="AF1121" s="55" t="s">
        <v>159</v>
      </c>
      <c r="AJ1121" s="93"/>
    </row>
    <row r="1122" customFormat="false" ht="16.2" hidden="false" customHeight="false" outlineLevel="0" collapsed="false">
      <c r="A1122" s="55"/>
      <c r="B1122" s="65"/>
      <c r="C1122" s="65"/>
      <c r="D1122" s="56"/>
      <c r="E1122" s="57"/>
      <c r="F1122" s="56"/>
      <c r="G1122" s="56"/>
      <c r="H1122" s="56"/>
      <c r="I1122" s="56"/>
      <c r="J1122" s="58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  <c r="Y1122" s="56"/>
      <c r="Z1122" s="56"/>
      <c r="AA1122" s="56"/>
      <c r="AB1122" s="56"/>
      <c r="AC1122" s="56"/>
      <c r="AD1122" s="56"/>
      <c r="AE1122" s="56"/>
      <c r="AF1122" s="55"/>
      <c r="AJ1122" s="93"/>
    </row>
    <row r="1123" customFormat="false" ht="15.6" hidden="false" customHeight="false" outlineLevel="0" collapsed="false">
      <c r="A1123" s="59" t="s">
        <v>160</v>
      </c>
      <c r="B1123" s="60" t="n">
        <f aca="false">SUM(D1123:AE1123)-K1123</f>
        <v>11</v>
      </c>
      <c r="C1123" s="60" t="n">
        <f aca="false">B1123-J1123</f>
        <v>11</v>
      </c>
      <c r="D1123" s="61"/>
      <c r="E1123" s="62"/>
      <c r="F1123" s="61"/>
      <c r="G1123" s="61"/>
      <c r="H1123" s="61"/>
      <c r="I1123" s="61"/>
      <c r="J1123" s="63"/>
      <c r="K1123" s="61"/>
      <c r="L1123" s="61"/>
      <c r="M1123" s="61"/>
      <c r="N1123" s="61" t="n">
        <v>1</v>
      </c>
      <c r="O1123" s="61"/>
      <c r="P1123" s="61" t="n">
        <v>2</v>
      </c>
      <c r="Q1123" s="61"/>
      <c r="R1123" s="61" t="n">
        <v>4</v>
      </c>
      <c r="S1123" s="61"/>
      <c r="T1123" s="61"/>
      <c r="U1123" s="61" t="n">
        <v>4</v>
      </c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59" t="s">
        <v>160</v>
      </c>
      <c r="AJ1123" s="106"/>
    </row>
    <row r="1124" customFormat="false" ht="15.6" hidden="false" customHeight="false" outlineLevel="0" collapsed="false">
      <c r="A1124" s="46" t="s">
        <v>161</v>
      </c>
      <c r="B1124" s="47" t="n">
        <f aca="false">SUM(D1124:AE1124)-K1124</f>
        <v>0</v>
      </c>
      <c r="C1124" s="47" t="n">
        <f aca="false">B1124-J1124</f>
        <v>0</v>
      </c>
      <c r="D1124" s="48"/>
      <c r="E1124" s="49"/>
      <c r="F1124" s="48"/>
      <c r="G1124" s="48"/>
      <c r="H1124" s="48"/>
      <c r="I1124" s="48"/>
      <c r="J1124" s="51"/>
      <c r="K1124" s="48"/>
      <c r="L1124" s="48"/>
      <c r="M1124" s="48"/>
      <c r="N1124" s="48"/>
      <c r="O1124" s="48"/>
      <c r="P1124" s="48"/>
      <c r="Q1124" s="48"/>
      <c r="R1124" s="48"/>
      <c r="S1124" s="48"/>
      <c r="T1124" s="48"/>
      <c r="U1124" s="48"/>
      <c r="V1124" s="48"/>
      <c r="W1124" s="48"/>
      <c r="X1124" s="48"/>
      <c r="Y1124" s="48"/>
      <c r="Z1124" s="48"/>
      <c r="AA1124" s="48"/>
      <c r="AB1124" s="48"/>
      <c r="AC1124" s="48"/>
      <c r="AD1124" s="48"/>
      <c r="AE1124" s="48"/>
      <c r="AF1124" s="46" t="s">
        <v>161</v>
      </c>
      <c r="AJ1124" s="93"/>
    </row>
    <row r="1125" customFormat="false" ht="15.6" hidden="false" customHeight="false" outlineLevel="0" collapsed="false">
      <c r="A1125" s="46" t="s">
        <v>162</v>
      </c>
      <c r="B1125" s="47" t="n">
        <f aca="false">SUM(D1125:AE1125)-K1125</f>
        <v>0</v>
      </c>
      <c r="C1125" s="47" t="n">
        <f aca="false">B1125-J1125</f>
        <v>0</v>
      </c>
      <c r="D1125" s="48"/>
      <c r="E1125" s="49"/>
      <c r="F1125" s="48"/>
      <c r="G1125" s="48"/>
      <c r="H1125" s="48"/>
      <c r="I1125" s="48"/>
      <c r="J1125" s="51"/>
      <c r="K1125" s="48"/>
      <c r="L1125" s="48"/>
      <c r="M1125" s="48"/>
      <c r="N1125" s="48"/>
      <c r="O1125" s="48"/>
      <c r="P1125" s="48"/>
      <c r="Q1125" s="48"/>
      <c r="R1125" s="48"/>
      <c r="S1125" s="48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48"/>
      <c r="AD1125" s="48"/>
      <c r="AE1125" s="48"/>
      <c r="AF1125" s="46" t="s">
        <v>162</v>
      </c>
      <c r="AJ1125" s="93"/>
    </row>
    <row r="1126" customFormat="false" ht="15.6" hidden="false" customHeight="false" outlineLevel="0" collapsed="false">
      <c r="A1126" s="46" t="s">
        <v>163</v>
      </c>
      <c r="B1126" s="47" t="n">
        <f aca="false">SUM(D1126:AE1126)-K1126</f>
        <v>84</v>
      </c>
      <c r="C1126" s="47" t="n">
        <f aca="false">B1126-J1126</f>
        <v>73</v>
      </c>
      <c r="D1126" s="48"/>
      <c r="E1126" s="49"/>
      <c r="F1126" s="48"/>
      <c r="G1126" s="48"/>
      <c r="H1126" s="48"/>
      <c r="I1126" s="48" t="n">
        <v>4</v>
      </c>
      <c r="J1126" s="51" t="n">
        <v>11</v>
      </c>
      <c r="K1126" s="48"/>
      <c r="L1126" s="48"/>
      <c r="M1126" s="48"/>
      <c r="N1126" s="48" t="n">
        <v>6</v>
      </c>
      <c r="O1126" s="48" t="n">
        <v>11</v>
      </c>
      <c r="P1126" s="48" t="n">
        <v>6</v>
      </c>
      <c r="Q1126" s="48" t="n">
        <v>4</v>
      </c>
      <c r="R1126" s="48" t="n">
        <v>3</v>
      </c>
      <c r="S1126" s="48" t="n">
        <v>3</v>
      </c>
      <c r="T1126" s="48" t="n">
        <v>6</v>
      </c>
      <c r="U1126" s="48" t="n">
        <v>5</v>
      </c>
      <c r="V1126" s="48"/>
      <c r="W1126" s="48"/>
      <c r="X1126" s="48" t="n">
        <v>7</v>
      </c>
      <c r="Y1126" s="48"/>
      <c r="Z1126" s="48" t="n">
        <v>1</v>
      </c>
      <c r="AA1126" s="48" t="n">
        <v>7</v>
      </c>
      <c r="AB1126" s="48"/>
      <c r="AC1126" s="48"/>
      <c r="AD1126" s="48" t="n">
        <v>10</v>
      </c>
      <c r="AE1126" s="48"/>
      <c r="AF1126" s="46" t="s">
        <v>163</v>
      </c>
      <c r="AJ1126" s="93"/>
    </row>
    <row r="1127" customFormat="false" ht="15.6" hidden="false" customHeight="false" outlineLevel="0" collapsed="false">
      <c r="A1127" s="46" t="s">
        <v>164</v>
      </c>
      <c r="B1127" s="47" t="n">
        <f aca="false">SUM(D1127:AE1127)-K1127</f>
        <v>2</v>
      </c>
      <c r="C1127" s="47" t="n">
        <f aca="false">B1127-J1127</f>
        <v>2</v>
      </c>
      <c r="D1127" s="48"/>
      <c r="E1127" s="49"/>
      <c r="F1127" s="48"/>
      <c r="G1127" s="48"/>
      <c r="H1127" s="48"/>
      <c r="I1127" s="48"/>
      <c r="J1127" s="51"/>
      <c r="K1127" s="48"/>
      <c r="L1127" s="48"/>
      <c r="M1127" s="48"/>
      <c r="N1127" s="48" t="n">
        <v>1</v>
      </c>
      <c r="O1127" s="48"/>
      <c r="P1127" s="48"/>
      <c r="Q1127" s="48" t="n">
        <v>1</v>
      </c>
      <c r="R1127" s="48"/>
      <c r="S1127" s="48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48"/>
      <c r="AD1127" s="48"/>
      <c r="AE1127" s="48"/>
      <c r="AF1127" s="46" t="s">
        <v>164</v>
      </c>
      <c r="AJ1127" s="93"/>
    </row>
    <row r="1128" customFormat="false" ht="15.6" hidden="false" customHeight="false" outlineLevel="0" collapsed="false">
      <c r="A1128" s="46" t="s">
        <v>165</v>
      </c>
      <c r="B1128" s="47" t="n">
        <f aca="false">SUM(D1128:AE1128)-K1128</f>
        <v>0</v>
      </c>
      <c r="C1128" s="47" t="n">
        <f aca="false">B1128-J1128</f>
        <v>0</v>
      </c>
      <c r="D1128" s="48"/>
      <c r="E1128" s="66"/>
      <c r="F1128" s="48"/>
      <c r="G1128" s="48"/>
      <c r="H1128" s="48"/>
      <c r="I1128" s="48"/>
      <c r="J1128" s="51"/>
      <c r="K1128" s="48"/>
      <c r="L1128" s="48"/>
      <c r="M1128" s="48"/>
      <c r="N1128" s="48"/>
      <c r="O1128" s="48"/>
      <c r="P1128" s="48"/>
      <c r="Q1128" s="48"/>
      <c r="R1128" s="48"/>
      <c r="S1128" s="48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48"/>
      <c r="AD1128" s="48"/>
      <c r="AE1128" s="48"/>
      <c r="AF1128" s="46" t="s">
        <v>165</v>
      </c>
      <c r="AJ1128" s="93"/>
    </row>
    <row r="1129" customFormat="false" ht="15.6" hidden="false" customHeight="false" outlineLevel="0" collapsed="false">
      <c r="A1129" s="46" t="s">
        <v>166</v>
      </c>
      <c r="B1129" s="47" t="n">
        <f aca="false">SUM(D1129:AE1129)-K1129</f>
        <v>0</v>
      </c>
      <c r="C1129" s="47" t="n">
        <f aca="false">B1129-J1129</f>
        <v>0</v>
      </c>
      <c r="D1129" s="48"/>
      <c r="E1129" s="66"/>
      <c r="F1129" s="48"/>
      <c r="G1129" s="48"/>
      <c r="H1129" s="48"/>
      <c r="I1129" s="48"/>
      <c r="J1129" s="51"/>
      <c r="K1129" s="48"/>
      <c r="L1129" s="48"/>
      <c r="M1129" s="48"/>
      <c r="N1129" s="48"/>
      <c r="O1129" s="48"/>
      <c r="P1129" s="48"/>
      <c r="Q1129" s="48"/>
      <c r="R1129" s="48"/>
      <c r="S1129" s="48"/>
      <c r="T1129" s="48"/>
      <c r="U1129" s="48"/>
      <c r="V1129" s="48"/>
      <c r="W1129" s="48"/>
      <c r="X1129" s="48"/>
      <c r="Y1129" s="48"/>
      <c r="Z1129" s="48"/>
      <c r="AA1129" s="48"/>
      <c r="AB1129" s="48"/>
      <c r="AC1129" s="48"/>
      <c r="AD1129" s="48"/>
      <c r="AE1129" s="48"/>
      <c r="AF1129" s="46" t="s">
        <v>166</v>
      </c>
      <c r="AJ1129" s="93"/>
    </row>
    <row r="1130" customFormat="false" ht="15.6" hidden="false" customHeight="false" outlineLevel="0" collapsed="false">
      <c r="A1130" s="67" t="s">
        <v>167</v>
      </c>
      <c r="B1130" s="47" t="n">
        <f aca="false">SUM(D1130:AE1130)-K1130</f>
        <v>0</v>
      </c>
      <c r="C1130" s="47" t="n">
        <f aca="false">B1130-J1130</f>
        <v>0</v>
      </c>
      <c r="D1130" s="50"/>
      <c r="E1130" s="66"/>
      <c r="F1130" s="50"/>
      <c r="G1130" s="50"/>
      <c r="H1130" s="50"/>
      <c r="I1130" s="50"/>
      <c r="J1130" s="51"/>
      <c r="K1130" s="50"/>
      <c r="L1130" s="50"/>
      <c r="M1130" s="50"/>
      <c r="N1130" s="50"/>
      <c r="O1130" s="50"/>
      <c r="P1130" s="50"/>
      <c r="Q1130" s="50"/>
      <c r="R1130" s="50"/>
      <c r="S1130" s="50"/>
      <c r="T1130" s="50"/>
      <c r="U1130" s="50"/>
      <c r="V1130" s="50"/>
      <c r="W1130" s="50"/>
      <c r="X1130" s="50"/>
      <c r="Y1130" s="50"/>
      <c r="Z1130" s="50"/>
      <c r="AA1130" s="50"/>
      <c r="AB1130" s="50"/>
      <c r="AC1130" s="50"/>
      <c r="AD1130" s="50"/>
      <c r="AE1130" s="50"/>
      <c r="AF1130" s="67" t="s">
        <v>167</v>
      </c>
      <c r="AJ1130" s="93"/>
    </row>
    <row r="1131" customFormat="false" ht="15.6" hidden="false" customHeight="false" outlineLevel="0" collapsed="false">
      <c r="A1131" s="46" t="s">
        <v>168</v>
      </c>
      <c r="B1131" s="47" t="n">
        <f aca="false">SUM(D1131:AE1131)-K1131</f>
        <v>68</v>
      </c>
      <c r="C1131" s="47" t="n">
        <f aca="false">B1131-J1131</f>
        <v>60</v>
      </c>
      <c r="D1131" s="48"/>
      <c r="E1131" s="66"/>
      <c r="F1131" s="48"/>
      <c r="G1131" s="48"/>
      <c r="H1131" s="48"/>
      <c r="I1131" s="48" t="n">
        <v>5</v>
      </c>
      <c r="J1131" s="51" t="n">
        <v>8</v>
      </c>
      <c r="K1131" s="48" t="n">
        <v>1</v>
      </c>
      <c r="L1131" s="48" t="n">
        <v>3</v>
      </c>
      <c r="M1131" s="48"/>
      <c r="N1131" s="48" t="n">
        <v>3</v>
      </c>
      <c r="O1131" s="48" t="n">
        <v>9</v>
      </c>
      <c r="P1131" s="48" t="n">
        <v>9</v>
      </c>
      <c r="Q1131" s="48" t="n">
        <v>5</v>
      </c>
      <c r="R1131" s="48"/>
      <c r="S1131" s="48" t="n">
        <v>4</v>
      </c>
      <c r="T1131" s="48" t="n">
        <v>3</v>
      </c>
      <c r="U1131" s="48"/>
      <c r="V1131" s="48"/>
      <c r="W1131" s="48"/>
      <c r="X1131" s="48" t="n">
        <v>8</v>
      </c>
      <c r="Y1131" s="48"/>
      <c r="Z1131" s="48" t="n">
        <v>7</v>
      </c>
      <c r="AA1131" s="48" t="n">
        <v>3</v>
      </c>
      <c r="AB1131" s="48"/>
      <c r="AC1131" s="48"/>
      <c r="AD1131" s="48" t="n">
        <v>1</v>
      </c>
      <c r="AE1131" s="48"/>
      <c r="AF1131" s="46" t="s">
        <v>168</v>
      </c>
      <c r="AJ1131" s="93" t="n">
        <v>1</v>
      </c>
    </row>
    <row r="1132" customFormat="false" ht="15.6" hidden="false" customHeight="false" outlineLevel="0" collapsed="false">
      <c r="A1132" s="54" t="s">
        <v>169</v>
      </c>
      <c r="B1132" s="47" t="n">
        <f aca="false">SUM(D1132:AE1132)-K1132</f>
        <v>1</v>
      </c>
      <c r="C1132" s="47" t="n">
        <f aca="false">B1132-J1132</f>
        <v>0</v>
      </c>
      <c r="D1132" s="50"/>
      <c r="E1132" s="66"/>
      <c r="F1132" s="50"/>
      <c r="G1132" s="50"/>
      <c r="H1132" s="50"/>
      <c r="I1132" s="50"/>
      <c r="J1132" s="51" t="n">
        <v>1</v>
      </c>
      <c r="K1132" s="50"/>
      <c r="L1132" s="50"/>
      <c r="M1132" s="50"/>
      <c r="N1132" s="50"/>
      <c r="O1132" s="50"/>
      <c r="P1132" s="50"/>
      <c r="Q1132" s="50"/>
      <c r="R1132" s="50"/>
      <c r="S1132" s="50"/>
      <c r="T1132" s="50"/>
      <c r="U1132" s="50"/>
      <c r="V1132" s="50"/>
      <c r="W1132" s="50"/>
      <c r="X1132" s="50"/>
      <c r="Y1132" s="50"/>
      <c r="Z1132" s="50"/>
      <c r="AA1132" s="50"/>
      <c r="AB1132" s="50"/>
      <c r="AC1132" s="50"/>
      <c r="AD1132" s="50"/>
      <c r="AE1132" s="50"/>
      <c r="AF1132" s="54" t="s">
        <v>169</v>
      </c>
      <c r="AJ1132" s="93"/>
    </row>
    <row r="1133" customFormat="false" ht="15.6" hidden="false" customHeight="false" outlineLevel="0" collapsed="false">
      <c r="A1133" s="46" t="s">
        <v>170</v>
      </c>
      <c r="B1133" s="47" t="n">
        <f aca="false">SUM(D1133:AE1133)-K1133</f>
        <v>54</v>
      </c>
      <c r="C1133" s="47" t="n">
        <f aca="false">B1133-J1133</f>
        <v>18</v>
      </c>
      <c r="D1133" s="48"/>
      <c r="E1133" s="66"/>
      <c r="F1133" s="48"/>
      <c r="G1133" s="48"/>
      <c r="H1133" s="48"/>
      <c r="I1133" s="48" t="n">
        <v>5</v>
      </c>
      <c r="J1133" s="51" t="n">
        <v>36</v>
      </c>
      <c r="K1133" s="48" t="n">
        <v>4</v>
      </c>
      <c r="L1133" s="48"/>
      <c r="M1133" s="48"/>
      <c r="N1133" s="48"/>
      <c r="O1133" s="48"/>
      <c r="P1133" s="48"/>
      <c r="Q1133" s="48" t="n">
        <v>5</v>
      </c>
      <c r="R1133" s="48"/>
      <c r="S1133" s="48"/>
      <c r="T1133" s="48"/>
      <c r="U1133" s="48"/>
      <c r="V1133" s="48"/>
      <c r="W1133" s="48"/>
      <c r="X1133" s="48" t="n">
        <v>8</v>
      </c>
      <c r="Y1133" s="48"/>
      <c r="Z1133" s="48"/>
      <c r="AA1133" s="48"/>
      <c r="AB1133" s="48"/>
      <c r="AC1133" s="48"/>
      <c r="AD1133" s="48"/>
      <c r="AE1133" s="48"/>
      <c r="AF1133" s="46" t="s">
        <v>170</v>
      </c>
      <c r="AJ1133" s="93"/>
    </row>
    <row r="1134" customFormat="false" ht="15.6" hidden="false" customHeight="false" outlineLevel="0" collapsed="false">
      <c r="A1134" s="46" t="s">
        <v>171</v>
      </c>
      <c r="B1134" s="47" t="n">
        <f aca="false">SUM(D1134:AE1134)-K1134</f>
        <v>0</v>
      </c>
      <c r="C1134" s="47" t="n">
        <f aca="false">B1134-J1134</f>
        <v>0</v>
      </c>
      <c r="D1134" s="48"/>
      <c r="E1134" s="66"/>
      <c r="F1134" s="48"/>
      <c r="G1134" s="48"/>
      <c r="H1134" s="48"/>
      <c r="I1134" s="48"/>
      <c r="J1134" s="51"/>
      <c r="K1134" s="48"/>
      <c r="L1134" s="48"/>
      <c r="M1134" s="48"/>
      <c r="N1134" s="48"/>
      <c r="O1134" s="48"/>
      <c r="P1134" s="48"/>
      <c r="Q1134" s="48"/>
      <c r="R1134" s="48"/>
      <c r="S1134" s="48"/>
      <c r="T1134" s="48"/>
      <c r="U1134" s="48"/>
      <c r="V1134" s="48"/>
      <c r="W1134" s="48"/>
      <c r="X1134" s="48"/>
      <c r="Y1134" s="48"/>
      <c r="Z1134" s="48"/>
      <c r="AA1134" s="48"/>
      <c r="AB1134" s="48"/>
      <c r="AC1134" s="48"/>
      <c r="AD1134" s="48"/>
      <c r="AE1134" s="48"/>
      <c r="AF1134" s="46" t="s">
        <v>171</v>
      </c>
      <c r="AJ1134" s="93"/>
    </row>
    <row r="1135" customFormat="false" ht="16.2" hidden="false" customHeight="false" outlineLevel="0" collapsed="false">
      <c r="A1135" s="68"/>
      <c r="B1135" s="65" t="s">
        <v>172</v>
      </c>
      <c r="C1135" s="65" t="s">
        <v>172</v>
      </c>
      <c r="D1135" s="56"/>
      <c r="E1135" s="56"/>
      <c r="F1135" s="56"/>
      <c r="G1135" s="56"/>
      <c r="H1135" s="56"/>
      <c r="I1135" s="56"/>
      <c r="J1135" s="58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  <c r="Y1135" s="56"/>
      <c r="Z1135" s="56"/>
      <c r="AA1135" s="56"/>
      <c r="AB1135" s="56"/>
      <c r="AC1135" s="56"/>
      <c r="AD1135" s="56"/>
      <c r="AE1135" s="56"/>
      <c r="AF1135" s="68"/>
      <c r="AJ1135" s="93"/>
    </row>
    <row r="1136" customFormat="false" ht="15.6" hidden="false" customHeight="false" outlineLevel="0" collapsed="false">
      <c r="A1136" s="69" t="s">
        <v>173</v>
      </c>
      <c r="B1136" s="60" t="n">
        <f aca="false">SUM(D1136:AE1136)-K1136</f>
        <v>0</v>
      </c>
      <c r="C1136" s="60" t="n">
        <f aca="false">B1136-J1136</f>
        <v>0</v>
      </c>
      <c r="D1136" s="61"/>
      <c r="E1136" s="61"/>
      <c r="F1136" s="61"/>
      <c r="G1136" s="61"/>
      <c r="H1136" s="61"/>
      <c r="I1136" s="61"/>
      <c r="J1136" s="63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9" t="s">
        <v>173</v>
      </c>
      <c r="AJ1136" s="106"/>
    </row>
    <row r="1137" customFormat="false" ht="15.6" hidden="false" customHeight="false" outlineLevel="0" collapsed="false">
      <c r="A1137" s="70" t="s">
        <v>174</v>
      </c>
      <c r="B1137" s="47" t="n">
        <f aca="false">SUM(D1137:AE1137)-K1137</f>
        <v>1</v>
      </c>
      <c r="C1137" s="47" t="n">
        <f aca="false">B1137-J1137</f>
        <v>1</v>
      </c>
      <c r="D1137" s="48"/>
      <c r="E1137" s="48"/>
      <c r="F1137" s="48"/>
      <c r="G1137" s="48"/>
      <c r="H1137" s="48"/>
      <c r="I1137" s="48"/>
      <c r="J1137" s="51"/>
      <c r="K1137" s="48"/>
      <c r="L1137" s="48"/>
      <c r="M1137" s="48"/>
      <c r="N1137" s="48"/>
      <c r="O1137" s="48"/>
      <c r="P1137" s="48"/>
      <c r="Q1137" s="48" t="n">
        <v>1</v>
      </c>
      <c r="R1137" s="48"/>
      <c r="S1137" s="48"/>
      <c r="T1137" s="48"/>
      <c r="U1137" s="48"/>
      <c r="V1137" s="48"/>
      <c r="W1137" s="48"/>
      <c r="X1137" s="48"/>
      <c r="Y1137" s="48"/>
      <c r="Z1137" s="48"/>
      <c r="AA1137" s="48"/>
      <c r="AB1137" s="48"/>
      <c r="AC1137" s="48"/>
      <c r="AD1137" s="48"/>
      <c r="AE1137" s="48"/>
      <c r="AF1137" s="70" t="s">
        <v>174</v>
      </c>
      <c r="AJ1137" s="93"/>
    </row>
    <row r="1138" customFormat="false" ht="15.6" hidden="false" customHeight="false" outlineLevel="0" collapsed="false">
      <c r="A1138" s="70" t="s">
        <v>175</v>
      </c>
      <c r="B1138" s="47" t="n">
        <f aca="false">SUM(D1138:AE1138)-K1138</f>
        <v>3948</v>
      </c>
      <c r="C1138" s="47" t="n">
        <f aca="false">B1138-J1138</f>
        <v>1336</v>
      </c>
      <c r="D1138" s="48"/>
      <c r="E1138" s="48"/>
      <c r="F1138" s="48"/>
      <c r="G1138" s="48"/>
      <c r="H1138" s="48"/>
      <c r="I1138" s="48" t="n">
        <v>1</v>
      </c>
      <c r="J1138" s="51" t="n">
        <v>2612</v>
      </c>
      <c r="K1138" s="48" t="n">
        <v>1300</v>
      </c>
      <c r="L1138" s="48" t="n">
        <v>115</v>
      </c>
      <c r="M1138" s="48"/>
      <c r="N1138" s="48" t="n">
        <v>46</v>
      </c>
      <c r="O1138" s="48" t="n">
        <v>180</v>
      </c>
      <c r="P1138" s="48"/>
      <c r="Q1138" s="48" t="n">
        <v>273</v>
      </c>
      <c r="R1138" s="48"/>
      <c r="S1138" s="48"/>
      <c r="T1138" s="48" t="n">
        <v>24</v>
      </c>
      <c r="U1138" s="48"/>
      <c r="V1138" s="48"/>
      <c r="W1138" s="48"/>
      <c r="X1138" s="48" t="n">
        <v>277</v>
      </c>
      <c r="Y1138" s="48"/>
      <c r="Z1138" s="48" t="n">
        <v>69</v>
      </c>
      <c r="AA1138" s="48" t="n">
        <v>57</v>
      </c>
      <c r="AB1138" s="48"/>
      <c r="AC1138" s="48"/>
      <c r="AD1138" s="48" t="n">
        <v>294</v>
      </c>
      <c r="AE1138" s="48"/>
      <c r="AF1138" s="70" t="s">
        <v>175</v>
      </c>
      <c r="AJ1138" s="93" t="n">
        <v>1</v>
      </c>
    </row>
    <row r="1139" customFormat="false" ht="15.6" hidden="false" customHeight="false" outlineLevel="0" collapsed="false">
      <c r="A1139" s="70" t="s">
        <v>176</v>
      </c>
      <c r="B1139" s="47" t="n">
        <f aca="false">SUM(D1139:AE1139)-K1139</f>
        <v>1376</v>
      </c>
      <c r="C1139" s="47" t="n">
        <f aca="false">B1139-J1139</f>
        <v>142</v>
      </c>
      <c r="D1139" s="48"/>
      <c r="E1139" s="48"/>
      <c r="F1139" s="48"/>
      <c r="G1139" s="48"/>
      <c r="H1139" s="48"/>
      <c r="I1139" s="48"/>
      <c r="J1139" s="51" t="n">
        <v>1234</v>
      </c>
      <c r="K1139" s="48"/>
      <c r="L1139" s="48" t="n">
        <v>14</v>
      </c>
      <c r="M1139" s="48"/>
      <c r="N1139" s="48" t="n">
        <v>2</v>
      </c>
      <c r="O1139" s="48" t="n">
        <v>8</v>
      </c>
      <c r="P1139" s="48"/>
      <c r="Q1139" s="48" t="n">
        <v>110</v>
      </c>
      <c r="R1139" s="48"/>
      <c r="S1139" s="48"/>
      <c r="T1139" s="48"/>
      <c r="U1139" s="48"/>
      <c r="V1139" s="48"/>
      <c r="W1139" s="48"/>
      <c r="X1139" s="48"/>
      <c r="Y1139" s="48"/>
      <c r="Z1139" s="48" t="n">
        <v>2</v>
      </c>
      <c r="AA1139" s="48" t="n">
        <v>2</v>
      </c>
      <c r="AB1139" s="48"/>
      <c r="AC1139" s="48"/>
      <c r="AD1139" s="48" t="n">
        <v>4</v>
      </c>
      <c r="AE1139" s="48"/>
      <c r="AF1139" s="70" t="s">
        <v>176</v>
      </c>
      <c r="AJ1139" s="93" t="n">
        <v>29</v>
      </c>
    </row>
    <row r="1140" customFormat="false" ht="15.6" hidden="false" customHeight="false" outlineLevel="0" collapsed="false">
      <c r="A1140" s="70" t="s">
        <v>177</v>
      </c>
      <c r="B1140" s="47" t="n">
        <f aca="false">SUM(D1140:AE1140)-K1140</f>
        <v>46</v>
      </c>
      <c r="C1140" s="47" t="n">
        <f aca="false">B1140-J1140</f>
        <v>45</v>
      </c>
      <c r="D1140" s="48"/>
      <c r="E1140" s="48"/>
      <c r="F1140" s="48"/>
      <c r="G1140" s="48"/>
      <c r="H1140" s="48"/>
      <c r="I1140" s="48"/>
      <c r="J1140" s="51" t="n">
        <v>1</v>
      </c>
      <c r="K1140" s="48"/>
      <c r="L1140" s="48"/>
      <c r="M1140" s="48"/>
      <c r="N1140" s="48"/>
      <c r="O1140" s="48"/>
      <c r="P1140" s="48"/>
      <c r="Q1140" s="48" t="n">
        <v>1</v>
      </c>
      <c r="R1140" s="48"/>
      <c r="S1140" s="48"/>
      <c r="T1140" s="48"/>
      <c r="U1140" s="48"/>
      <c r="V1140" s="48"/>
      <c r="W1140" s="48"/>
      <c r="X1140" s="48" t="n">
        <v>4</v>
      </c>
      <c r="Y1140" s="48"/>
      <c r="Z1140" s="48"/>
      <c r="AA1140" s="48"/>
      <c r="AB1140" s="48"/>
      <c r="AC1140" s="48"/>
      <c r="AD1140" s="48" t="n">
        <v>40</v>
      </c>
      <c r="AE1140" s="48"/>
      <c r="AF1140" s="70" t="s">
        <v>177</v>
      </c>
      <c r="AJ1140" s="93" t="n">
        <v>6</v>
      </c>
    </row>
    <row r="1141" customFormat="false" ht="15.6" hidden="false" customHeight="false" outlineLevel="0" collapsed="false">
      <c r="A1141" s="70" t="s">
        <v>178</v>
      </c>
      <c r="B1141" s="47" t="n">
        <f aca="false">SUM(D1141:AE1141)-K1141</f>
        <v>4060</v>
      </c>
      <c r="C1141" s="47" t="n">
        <f aca="false">B1141-J1141</f>
        <v>573</v>
      </c>
      <c r="D1141" s="48"/>
      <c r="E1141" s="48"/>
      <c r="F1141" s="48"/>
      <c r="G1141" s="48"/>
      <c r="H1141" s="48"/>
      <c r="I1141" s="48" t="n">
        <v>3</v>
      </c>
      <c r="J1141" s="51" t="n">
        <v>3487</v>
      </c>
      <c r="K1141" s="48" t="n">
        <v>270</v>
      </c>
      <c r="L1141" s="48" t="n">
        <v>108</v>
      </c>
      <c r="M1141" s="48"/>
      <c r="N1141" s="48" t="n">
        <v>77</v>
      </c>
      <c r="O1141" s="48" t="n">
        <v>85</v>
      </c>
      <c r="P1141" s="48"/>
      <c r="Q1141" s="48" t="n">
        <v>12</v>
      </c>
      <c r="R1141" s="48"/>
      <c r="S1141" s="48"/>
      <c r="T1141" s="48" t="n">
        <v>14</v>
      </c>
      <c r="U1141" s="48"/>
      <c r="V1141" s="48"/>
      <c r="W1141" s="48"/>
      <c r="X1141" s="48" t="n">
        <v>127</v>
      </c>
      <c r="Y1141" s="48"/>
      <c r="Z1141" s="48" t="n">
        <v>18</v>
      </c>
      <c r="AA1141" s="48" t="n">
        <v>35</v>
      </c>
      <c r="AB1141" s="48"/>
      <c r="AC1141" s="48"/>
      <c r="AD1141" s="48" t="n">
        <v>94</v>
      </c>
      <c r="AE1141" s="48"/>
      <c r="AF1141" s="70" t="s">
        <v>178</v>
      </c>
      <c r="AJ1141" s="93"/>
    </row>
    <row r="1142" customFormat="false" ht="15.6" hidden="false" customHeight="false" outlineLevel="0" collapsed="false">
      <c r="A1142" s="70" t="s">
        <v>179</v>
      </c>
      <c r="B1142" s="47" t="n">
        <f aca="false">SUM(D1142:AE1142)-K1142</f>
        <v>0</v>
      </c>
      <c r="C1142" s="47" t="n">
        <f aca="false">B1142-J1142</f>
        <v>0</v>
      </c>
      <c r="D1142" s="48"/>
      <c r="E1142" s="48"/>
      <c r="F1142" s="48"/>
      <c r="G1142" s="48"/>
      <c r="H1142" s="48"/>
      <c r="I1142" s="48"/>
      <c r="J1142" s="51"/>
      <c r="K1142" s="48"/>
      <c r="L1142" s="48"/>
      <c r="M1142" s="48"/>
      <c r="N1142" s="48"/>
      <c r="O1142" s="48"/>
      <c r="P1142" s="48"/>
      <c r="Q1142" s="48"/>
      <c r="R1142" s="48"/>
      <c r="S1142" s="48"/>
      <c r="T1142" s="48"/>
      <c r="U1142" s="48"/>
      <c r="V1142" s="48"/>
      <c r="W1142" s="48"/>
      <c r="X1142" s="48"/>
      <c r="Y1142" s="48"/>
      <c r="Z1142" s="48"/>
      <c r="AA1142" s="48"/>
      <c r="AB1142" s="48"/>
      <c r="AC1142" s="48"/>
      <c r="AD1142" s="48"/>
      <c r="AE1142" s="48"/>
      <c r="AF1142" s="70" t="s">
        <v>179</v>
      </c>
      <c r="AJ1142" s="93"/>
    </row>
    <row r="1143" customFormat="false" ht="15.6" hidden="false" customHeight="false" outlineLevel="0" collapsed="false">
      <c r="A1143" s="70" t="s">
        <v>180</v>
      </c>
      <c r="B1143" s="47" t="n">
        <f aca="false">SUM(D1143:AE1143)-K1143</f>
        <v>0</v>
      </c>
      <c r="C1143" s="47" t="n">
        <f aca="false">B1143-J1143</f>
        <v>0</v>
      </c>
      <c r="D1143" s="48"/>
      <c r="E1143" s="48"/>
      <c r="F1143" s="48"/>
      <c r="G1143" s="48"/>
      <c r="H1143" s="48"/>
      <c r="I1143" s="48"/>
      <c r="J1143" s="51"/>
      <c r="K1143" s="48"/>
      <c r="L1143" s="48"/>
      <c r="M1143" s="48"/>
      <c r="N1143" s="48"/>
      <c r="O1143" s="48"/>
      <c r="P1143" s="48"/>
      <c r="Q1143" s="48"/>
      <c r="R1143" s="48"/>
      <c r="S1143" s="48"/>
      <c r="T1143" s="48"/>
      <c r="U1143" s="48"/>
      <c r="V1143" s="48"/>
      <c r="W1143" s="48"/>
      <c r="X1143" s="48"/>
      <c r="Y1143" s="48"/>
      <c r="Z1143" s="48"/>
      <c r="AA1143" s="48"/>
      <c r="AB1143" s="48"/>
      <c r="AC1143" s="48"/>
      <c r="AD1143" s="48"/>
      <c r="AE1143" s="48"/>
      <c r="AF1143" s="70" t="s">
        <v>180</v>
      </c>
      <c r="AJ1143" s="93"/>
    </row>
    <row r="1144" customFormat="false" ht="15.6" hidden="false" customHeight="false" outlineLevel="0" collapsed="false">
      <c r="A1144" s="70" t="s">
        <v>181</v>
      </c>
      <c r="B1144" s="47" t="n">
        <f aca="false">SUM(D1144:AE1144)-K1144</f>
        <v>126</v>
      </c>
      <c r="C1144" s="47" t="n">
        <f aca="false">B1144-J1144</f>
        <v>42</v>
      </c>
      <c r="D1144" s="48"/>
      <c r="E1144" s="48"/>
      <c r="F1144" s="48"/>
      <c r="G1144" s="48"/>
      <c r="H1144" s="48"/>
      <c r="I1144" s="48"/>
      <c r="J1144" s="51" t="n">
        <v>84</v>
      </c>
      <c r="K1144" s="48"/>
      <c r="L1144" s="48" t="n">
        <v>1</v>
      </c>
      <c r="M1144" s="48"/>
      <c r="N1144" s="48" t="n">
        <v>3</v>
      </c>
      <c r="O1144" s="48" t="n">
        <v>12</v>
      </c>
      <c r="P1144" s="48"/>
      <c r="Q1144" s="48" t="n">
        <v>13</v>
      </c>
      <c r="R1144" s="48"/>
      <c r="S1144" s="48"/>
      <c r="T1144" s="48" t="n">
        <v>8</v>
      </c>
      <c r="U1144" s="48"/>
      <c r="V1144" s="48"/>
      <c r="W1144" s="48"/>
      <c r="X1144" s="48" t="n">
        <v>1</v>
      </c>
      <c r="Y1144" s="48"/>
      <c r="Z1144" s="48" t="n">
        <v>3</v>
      </c>
      <c r="AA1144" s="48" t="n">
        <v>1</v>
      </c>
      <c r="AB1144" s="48"/>
      <c r="AC1144" s="48"/>
      <c r="AD1144" s="48"/>
      <c r="AE1144" s="48"/>
      <c r="AF1144" s="70" t="s">
        <v>181</v>
      </c>
      <c r="AJ1144" s="93" t="n">
        <v>64</v>
      </c>
    </row>
    <row r="1145" customFormat="false" ht="15.6" hidden="false" customHeight="false" outlineLevel="0" collapsed="false">
      <c r="A1145" s="70" t="s">
        <v>182</v>
      </c>
      <c r="B1145" s="47" t="n">
        <f aca="false">SUM(D1145:AE1145)-K1145</f>
        <v>0</v>
      </c>
      <c r="C1145" s="47" t="n">
        <f aca="false">B1145-J1145</f>
        <v>0</v>
      </c>
      <c r="D1145" s="48"/>
      <c r="E1145" s="48"/>
      <c r="F1145" s="48"/>
      <c r="G1145" s="48"/>
      <c r="H1145" s="48"/>
      <c r="I1145" s="48"/>
      <c r="J1145" s="51"/>
      <c r="K1145" s="48"/>
      <c r="L1145" s="48"/>
      <c r="M1145" s="48"/>
      <c r="N1145" s="48"/>
      <c r="O1145" s="48"/>
      <c r="P1145" s="48"/>
      <c r="Q1145" s="48"/>
      <c r="R1145" s="48"/>
      <c r="S1145" s="48"/>
      <c r="T1145" s="48"/>
      <c r="U1145" s="48"/>
      <c r="V1145" s="48"/>
      <c r="W1145" s="48"/>
      <c r="X1145" s="48"/>
      <c r="Y1145" s="48"/>
      <c r="Z1145" s="48"/>
      <c r="AA1145" s="48"/>
      <c r="AB1145" s="48"/>
      <c r="AC1145" s="48"/>
      <c r="AD1145" s="48"/>
      <c r="AE1145" s="48"/>
      <c r="AF1145" s="70" t="s">
        <v>182</v>
      </c>
      <c r="AJ1145" s="93"/>
    </row>
    <row r="1146" customFormat="false" ht="15.6" hidden="false" customHeight="false" outlineLevel="0" collapsed="false">
      <c r="A1146" s="70" t="s">
        <v>183</v>
      </c>
      <c r="B1146" s="47" t="n">
        <f aca="false">SUM(D1146:AE1146)-K1146</f>
        <v>15</v>
      </c>
      <c r="C1146" s="47" t="n">
        <f aca="false">B1146-J1146</f>
        <v>15</v>
      </c>
      <c r="D1146" s="48"/>
      <c r="E1146" s="48"/>
      <c r="F1146" s="48"/>
      <c r="G1146" s="48"/>
      <c r="H1146" s="48"/>
      <c r="I1146" s="48"/>
      <c r="J1146" s="51"/>
      <c r="K1146" s="48"/>
      <c r="L1146" s="48" t="n">
        <v>1</v>
      </c>
      <c r="M1146" s="48"/>
      <c r="N1146" s="48"/>
      <c r="O1146" s="48"/>
      <c r="P1146" s="48"/>
      <c r="Q1146" s="48" t="n">
        <v>4</v>
      </c>
      <c r="R1146" s="48" t="n">
        <v>10</v>
      </c>
      <c r="S1146" s="48"/>
      <c r="T1146" s="48"/>
      <c r="U1146" s="48"/>
      <c r="V1146" s="48"/>
      <c r="W1146" s="48"/>
      <c r="X1146" s="48"/>
      <c r="Y1146" s="48"/>
      <c r="Z1146" s="48"/>
      <c r="AA1146" s="48"/>
      <c r="AB1146" s="48"/>
      <c r="AC1146" s="48"/>
      <c r="AD1146" s="48"/>
      <c r="AE1146" s="48"/>
      <c r="AF1146" s="70" t="s">
        <v>183</v>
      </c>
      <c r="AJ1146" s="93" t="n">
        <v>5</v>
      </c>
    </row>
    <row r="1147" customFormat="false" ht="15.6" hidden="false" customHeight="false" outlineLevel="0" collapsed="false">
      <c r="A1147" s="70" t="s">
        <v>184</v>
      </c>
      <c r="B1147" s="47" t="n">
        <f aca="false">SUM(D1147:AE1147)-K1147</f>
        <v>0</v>
      </c>
      <c r="C1147" s="47" t="n">
        <f aca="false">B1147-J1147</f>
        <v>0</v>
      </c>
      <c r="D1147" s="48"/>
      <c r="E1147" s="48"/>
      <c r="F1147" s="48"/>
      <c r="G1147" s="48"/>
      <c r="H1147" s="48"/>
      <c r="I1147" s="48"/>
      <c r="J1147" s="51"/>
      <c r="K1147" s="48"/>
      <c r="L1147" s="48"/>
      <c r="M1147" s="48"/>
      <c r="N1147" s="48"/>
      <c r="O1147" s="48"/>
      <c r="P1147" s="48"/>
      <c r="Q1147" s="48"/>
      <c r="R1147" s="48"/>
      <c r="S1147" s="48"/>
      <c r="T1147" s="48"/>
      <c r="U1147" s="48"/>
      <c r="V1147" s="48"/>
      <c r="W1147" s="48"/>
      <c r="X1147" s="48"/>
      <c r="Y1147" s="48"/>
      <c r="Z1147" s="48"/>
      <c r="AA1147" s="48"/>
      <c r="AB1147" s="48"/>
      <c r="AC1147" s="48"/>
      <c r="AD1147" s="48"/>
      <c r="AE1147" s="48"/>
      <c r="AF1147" s="70" t="s">
        <v>184</v>
      </c>
      <c r="AJ1147" s="93"/>
    </row>
    <row r="1148" customFormat="false" ht="15.6" hidden="false" customHeight="false" outlineLevel="0" collapsed="false">
      <c r="A1148" s="70" t="s">
        <v>185</v>
      </c>
      <c r="B1148" s="47" t="n">
        <f aca="false">SUM(D1148:AE1148)-K1148</f>
        <v>9</v>
      </c>
      <c r="C1148" s="47" t="n">
        <f aca="false">B1148-J1148</f>
        <v>5</v>
      </c>
      <c r="D1148" s="48"/>
      <c r="E1148" s="48"/>
      <c r="F1148" s="48"/>
      <c r="G1148" s="48"/>
      <c r="H1148" s="48"/>
      <c r="I1148" s="48"/>
      <c r="J1148" s="51" t="n">
        <v>4</v>
      </c>
      <c r="K1148" s="48"/>
      <c r="L1148" s="48" t="n">
        <v>4</v>
      </c>
      <c r="M1148" s="48"/>
      <c r="N1148" s="48"/>
      <c r="O1148" s="48"/>
      <c r="P1148" s="48"/>
      <c r="Q1148" s="48"/>
      <c r="R1148" s="48"/>
      <c r="S1148" s="48"/>
      <c r="T1148" s="48"/>
      <c r="U1148" s="48"/>
      <c r="V1148" s="48"/>
      <c r="W1148" s="48"/>
      <c r="X1148" s="48" t="n">
        <v>1</v>
      </c>
      <c r="Y1148" s="48"/>
      <c r="Z1148" s="48"/>
      <c r="AA1148" s="48"/>
      <c r="AB1148" s="48"/>
      <c r="AC1148" s="48"/>
      <c r="AD1148" s="48"/>
      <c r="AE1148" s="48"/>
      <c r="AF1148" s="70" t="s">
        <v>185</v>
      </c>
      <c r="AJ1148" s="93"/>
    </row>
    <row r="1149" customFormat="false" ht="15.6" hidden="false" customHeight="false" outlineLevel="0" collapsed="false">
      <c r="A1149" s="70" t="s">
        <v>186</v>
      </c>
      <c r="B1149" s="47" t="n">
        <f aca="false">SUM(D1149:AE1149)-K1149</f>
        <v>0</v>
      </c>
      <c r="C1149" s="47" t="n">
        <f aca="false">B1149-J1149</f>
        <v>0</v>
      </c>
      <c r="D1149" s="48"/>
      <c r="E1149" s="48"/>
      <c r="F1149" s="48"/>
      <c r="G1149" s="48"/>
      <c r="H1149" s="48"/>
      <c r="I1149" s="48"/>
      <c r="J1149" s="51"/>
      <c r="K1149" s="48"/>
      <c r="L1149" s="48"/>
      <c r="M1149" s="48"/>
      <c r="N1149" s="48"/>
      <c r="O1149" s="48"/>
      <c r="P1149" s="48"/>
      <c r="Q1149" s="48"/>
      <c r="R1149" s="48"/>
      <c r="S1149" s="48"/>
      <c r="T1149" s="48"/>
      <c r="U1149" s="48"/>
      <c r="V1149" s="48"/>
      <c r="W1149" s="48"/>
      <c r="X1149" s="48"/>
      <c r="Y1149" s="48"/>
      <c r="Z1149" s="48"/>
      <c r="AA1149" s="48"/>
      <c r="AB1149" s="48"/>
      <c r="AC1149" s="48"/>
      <c r="AD1149" s="48"/>
      <c r="AE1149" s="48"/>
      <c r="AF1149" s="70" t="s">
        <v>186</v>
      </c>
      <c r="AJ1149" s="93"/>
    </row>
    <row r="1150" customFormat="false" ht="15.6" hidden="false" customHeight="false" outlineLevel="0" collapsed="false">
      <c r="A1150" s="70" t="s">
        <v>187</v>
      </c>
      <c r="B1150" s="47" t="n">
        <f aca="false">SUM(D1150:AE1150)-K1150</f>
        <v>0</v>
      </c>
      <c r="C1150" s="47" t="n">
        <f aca="false">B1150-J1150</f>
        <v>0</v>
      </c>
      <c r="D1150" s="48"/>
      <c r="E1150" s="48"/>
      <c r="F1150" s="48"/>
      <c r="G1150" s="48"/>
      <c r="H1150" s="48"/>
      <c r="I1150" s="48"/>
      <c r="J1150" s="51"/>
      <c r="K1150" s="48"/>
      <c r="L1150" s="48"/>
      <c r="M1150" s="48"/>
      <c r="N1150" s="48"/>
      <c r="O1150" s="48"/>
      <c r="P1150" s="48"/>
      <c r="Q1150" s="48"/>
      <c r="R1150" s="48"/>
      <c r="S1150" s="48"/>
      <c r="T1150" s="48"/>
      <c r="U1150" s="48"/>
      <c r="V1150" s="48"/>
      <c r="W1150" s="48"/>
      <c r="X1150" s="48"/>
      <c r="Y1150" s="48"/>
      <c r="Z1150" s="48"/>
      <c r="AA1150" s="48"/>
      <c r="AB1150" s="48"/>
      <c r="AC1150" s="48"/>
      <c r="AD1150" s="48"/>
      <c r="AE1150" s="48"/>
      <c r="AF1150" s="70" t="s">
        <v>187</v>
      </c>
      <c r="AJ1150" s="93"/>
    </row>
    <row r="1151" customFormat="false" ht="16.2" hidden="false" customHeight="false" outlineLevel="0" collapsed="false">
      <c r="A1151" s="68" t="s">
        <v>188</v>
      </c>
      <c r="B1151" s="65" t="n">
        <f aca="false">SUM(D1151:AE1151)-K1151</f>
        <v>0</v>
      </c>
      <c r="C1151" s="65" t="n">
        <f aca="false">B1151-J1151</f>
        <v>0</v>
      </c>
      <c r="D1151" s="56"/>
      <c r="E1151" s="56"/>
      <c r="F1151" s="56"/>
      <c r="G1151" s="56"/>
      <c r="H1151" s="56"/>
      <c r="I1151" s="56"/>
      <c r="J1151" s="58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  <c r="Y1151" s="56"/>
      <c r="Z1151" s="56"/>
      <c r="AA1151" s="56"/>
      <c r="AB1151" s="56"/>
      <c r="AC1151" s="56"/>
      <c r="AD1151" s="56"/>
      <c r="AE1151" s="56"/>
      <c r="AF1151" s="68" t="s">
        <v>188</v>
      </c>
      <c r="AJ1151" s="93"/>
    </row>
    <row r="1152" customFormat="false" ht="15.6" hidden="false" customHeight="false" outlineLevel="0" collapsed="false">
      <c r="A1152" s="86" t="s">
        <v>189</v>
      </c>
      <c r="B1152" s="60" t="n">
        <f aca="false">SUM(D1152:AE1152)-K1152</f>
        <v>21016</v>
      </c>
      <c r="C1152" s="60" t="n">
        <f aca="false">B1152-J1152</f>
        <v>1591</v>
      </c>
      <c r="D1152" s="61" t="n">
        <f aca="false">SUM(D1043:D1083)</f>
        <v>0</v>
      </c>
      <c r="E1152" s="61" t="n">
        <f aca="false">SUM(E1043:E1083)</f>
        <v>0</v>
      </c>
      <c r="F1152" s="61" t="n">
        <f aca="false">SUM(F1043:F1083)</f>
        <v>0</v>
      </c>
      <c r="G1152" s="61" t="n">
        <f aca="false">SUM(G1043:G1083)</f>
        <v>0</v>
      </c>
      <c r="H1152" s="61" t="n">
        <f aca="false">SUM(H1043:H1083)</f>
        <v>0</v>
      </c>
      <c r="I1152" s="61" t="n">
        <f aca="false">SUM(I1043:I1083)</f>
        <v>135</v>
      </c>
      <c r="J1152" s="63" t="n">
        <f aca="false">SUM(J1043:J1083)</f>
        <v>19425</v>
      </c>
      <c r="K1152" s="61" t="n">
        <f aca="false">SUM(K1043:K1083)</f>
        <v>1842</v>
      </c>
      <c r="L1152" s="61" t="n">
        <f aca="false">SUM(L1043:L1083)</f>
        <v>29</v>
      </c>
      <c r="M1152" s="61" t="n">
        <f aca="false">SUM(M1043:M1083)</f>
        <v>0</v>
      </c>
      <c r="N1152" s="61" t="n">
        <f aca="false">SUM(N1043:N1083)</f>
        <v>18</v>
      </c>
      <c r="O1152" s="61" t="n">
        <f aca="false">SUM(O1043:O1083)</f>
        <v>8</v>
      </c>
      <c r="P1152" s="61" t="n">
        <f aca="false">SUM(P1043:P1083)</f>
        <v>119</v>
      </c>
      <c r="Q1152" s="61" t="n">
        <f aca="false">SUM(Q1043:Q1083)</f>
        <v>397</v>
      </c>
      <c r="R1152" s="61" t="n">
        <f aca="false">SUM(R1043:R1083)</f>
        <v>108</v>
      </c>
      <c r="S1152" s="61" t="n">
        <f aca="false">SUM(S1043:S1083)</f>
        <v>234</v>
      </c>
      <c r="T1152" s="61" t="n">
        <f aca="false">SUM(T1043:T1083)</f>
        <v>26</v>
      </c>
      <c r="U1152" s="61" t="n">
        <f aca="false">SUM(U1043:U1083)</f>
        <v>347</v>
      </c>
      <c r="V1152" s="61" t="n">
        <f aca="false">SUM(V1043:V1083)</f>
        <v>0</v>
      </c>
      <c r="W1152" s="61" t="n">
        <f aca="false">SUM(W1043:W1083)</f>
        <v>0</v>
      </c>
      <c r="X1152" s="61" t="n">
        <f aca="false">SUM(X1043:X1083)</f>
        <v>23</v>
      </c>
      <c r="Y1152" s="61" t="n">
        <f aca="false">SUM(Y1043:Y1083)</f>
        <v>0</v>
      </c>
      <c r="Z1152" s="61" t="n">
        <f aca="false">SUM(Z1043:Z1083)</f>
        <v>78</v>
      </c>
      <c r="AA1152" s="61" t="n">
        <f aca="false">SUM(AA1043:AA1083)</f>
        <v>0</v>
      </c>
      <c r="AB1152" s="61" t="n">
        <f aca="false">SUM(AB1043:AB1083)</f>
        <v>0</v>
      </c>
      <c r="AC1152" s="61" t="n">
        <f aca="false">SUM(AC1043:AC1083)</f>
        <v>0</v>
      </c>
      <c r="AD1152" s="61" t="n">
        <f aca="false">SUM(AD1043:AD1083)</f>
        <v>69</v>
      </c>
      <c r="AE1152" s="61" t="n">
        <f aca="false">SUM(AE1043:AE1083)</f>
        <v>0</v>
      </c>
      <c r="AF1152" s="79"/>
      <c r="AJ1152" s="93"/>
    </row>
    <row r="1153" customFormat="false" ht="15.6" hidden="false" customHeight="false" outlineLevel="0" collapsed="false">
      <c r="A1153" s="21" t="s">
        <v>190</v>
      </c>
      <c r="B1153" s="47" t="n">
        <f aca="false">SUM(D1153:AE1153)-K1153</f>
        <v>13714</v>
      </c>
      <c r="C1153" s="47" t="n">
        <f aca="false">B1153-J1153</f>
        <v>7367</v>
      </c>
      <c r="D1153" s="48" t="n">
        <f aca="false">SUM(D1093:D1121)</f>
        <v>0</v>
      </c>
      <c r="E1153" s="48" t="n">
        <f aca="false">SUM(E1093:E1121)</f>
        <v>0</v>
      </c>
      <c r="F1153" s="48" t="n">
        <f aca="false">SUM(F1093:F1121)</f>
        <v>0</v>
      </c>
      <c r="G1153" s="48" t="n">
        <f aca="false">SUM(G1093:G1121)</f>
        <v>0</v>
      </c>
      <c r="H1153" s="48" t="n">
        <f aca="false">SUM(H1093:H1121)</f>
        <v>0</v>
      </c>
      <c r="I1153" s="48" t="n">
        <f aca="false">SUM(I1093:I1121)</f>
        <v>0</v>
      </c>
      <c r="J1153" s="51" t="n">
        <f aca="false">SUM(J1093:J1121)</f>
        <v>6347</v>
      </c>
      <c r="K1153" s="48" t="n">
        <f aca="false">SUM(K1093:K1121)</f>
        <v>340</v>
      </c>
      <c r="L1153" s="48" t="n">
        <f aca="false">SUM(L1093:L1121)</f>
        <v>88</v>
      </c>
      <c r="M1153" s="48" t="n">
        <f aca="false">SUM(M1093:M1121)</f>
        <v>0</v>
      </c>
      <c r="N1153" s="48" t="n">
        <f aca="false">SUM(N1093:N1121)</f>
        <v>159</v>
      </c>
      <c r="O1153" s="48" t="n">
        <f aca="false">SUM(O1093:O1121)</f>
        <v>1171</v>
      </c>
      <c r="P1153" s="48" t="n">
        <f aca="false">SUM(P1093:P1121)</f>
        <v>1231</v>
      </c>
      <c r="Q1153" s="48" t="n">
        <f aca="false">SUM(Q1093:Q1121)</f>
        <v>925</v>
      </c>
      <c r="R1153" s="48" t="n">
        <f aca="false">SUM(R1093:R1121)</f>
        <v>99</v>
      </c>
      <c r="S1153" s="48" t="n">
        <f aca="false">SUM(S1093:S1121)</f>
        <v>297</v>
      </c>
      <c r="T1153" s="48" t="n">
        <f aca="false">SUM(T1093:T1121)</f>
        <v>306</v>
      </c>
      <c r="U1153" s="48" t="n">
        <f aca="false">SUM(U1093:U1121)</f>
        <v>158</v>
      </c>
      <c r="V1153" s="48" t="n">
        <f aca="false">SUM(V1093:V1121)</f>
        <v>0</v>
      </c>
      <c r="W1153" s="48" t="n">
        <f aca="false">SUM(W1093:W1121)</f>
        <v>0</v>
      </c>
      <c r="X1153" s="48" t="n">
        <f aca="false">SUM(X1093:X1121)</f>
        <v>184</v>
      </c>
      <c r="Y1153" s="48" t="n">
        <f aca="false">SUM(Y1093:Y1121)</f>
        <v>0</v>
      </c>
      <c r="Z1153" s="48" t="n">
        <f aca="false">SUM(Z1093:Z1121)</f>
        <v>1534</v>
      </c>
      <c r="AA1153" s="48" t="n">
        <f aca="false">SUM(AA1093:AA1121)</f>
        <v>697</v>
      </c>
      <c r="AB1153" s="48" t="n">
        <f aca="false">SUM(AB1093:AB1121)</f>
        <v>0</v>
      </c>
      <c r="AC1153" s="48" t="n">
        <f aca="false">SUM(AC1093:AC1121)</f>
        <v>0</v>
      </c>
      <c r="AD1153" s="48" t="n">
        <f aca="false">SUM(AD1093:AD1121)</f>
        <v>518</v>
      </c>
      <c r="AE1153" s="48" t="n">
        <f aca="false">SUM(AE1093:AE1121)</f>
        <v>0</v>
      </c>
      <c r="AF1153" s="3"/>
      <c r="AJ1153" s="93"/>
    </row>
    <row r="1154" customFormat="false" ht="15.6" hidden="false" customHeight="false" outlineLevel="0" collapsed="false">
      <c r="A1154" s="21" t="s">
        <v>191</v>
      </c>
      <c r="B1154" s="47" t="n">
        <f aca="false">SUM(D1154:AE1154)-K1154</f>
        <v>9581</v>
      </c>
      <c r="C1154" s="47" t="n">
        <f aca="false">B1154-J1154</f>
        <v>2159</v>
      </c>
      <c r="D1154" s="48" t="n">
        <f aca="false">SUM(D1136:D1151)</f>
        <v>0</v>
      </c>
      <c r="E1154" s="48" t="n">
        <f aca="false">SUM(E1136:E1151)</f>
        <v>0</v>
      </c>
      <c r="F1154" s="48" t="n">
        <f aca="false">SUM(F1136:F1151)</f>
        <v>0</v>
      </c>
      <c r="G1154" s="48" t="n">
        <f aca="false">SUM(G1136:G1151)</f>
        <v>0</v>
      </c>
      <c r="H1154" s="48" t="n">
        <f aca="false">SUM(H1136:H1151)</f>
        <v>0</v>
      </c>
      <c r="I1154" s="48" t="n">
        <f aca="false">SUM(I1136:I1151)</f>
        <v>4</v>
      </c>
      <c r="J1154" s="51" t="n">
        <f aca="false">SUM(J1136:J1151)</f>
        <v>7422</v>
      </c>
      <c r="K1154" s="48" t="n">
        <f aca="false">SUM(K1136:K1151)</f>
        <v>1570</v>
      </c>
      <c r="L1154" s="48" t="n">
        <f aca="false">SUM(L1136:L1151)</f>
        <v>243</v>
      </c>
      <c r="M1154" s="48" t="n">
        <f aca="false">SUM(M1136:M1151)</f>
        <v>0</v>
      </c>
      <c r="N1154" s="48" t="n">
        <f aca="false">SUM(N1136:N1151)</f>
        <v>128</v>
      </c>
      <c r="O1154" s="48" t="n">
        <f aca="false">SUM(O1136:O1151)</f>
        <v>285</v>
      </c>
      <c r="P1154" s="48" t="n">
        <f aca="false">SUM(P1136:P1151)</f>
        <v>0</v>
      </c>
      <c r="Q1154" s="48" t="n">
        <f aca="false">SUM(Q1136:Q1151)</f>
        <v>414</v>
      </c>
      <c r="R1154" s="48" t="n">
        <f aca="false">SUM(R1136:R1151)</f>
        <v>10</v>
      </c>
      <c r="S1154" s="48" t="n">
        <f aca="false">SUM(S1136:S1151)</f>
        <v>0</v>
      </c>
      <c r="T1154" s="48" t="n">
        <f aca="false">SUM(T1136:T1151)</f>
        <v>46</v>
      </c>
      <c r="U1154" s="48" t="n">
        <f aca="false">SUM(U1136:U1151)</f>
        <v>0</v>
      </c>
      <c r="V1154" s="48" t="n">
        <f aca="false">SUM(V1136:V1151)</f>
        <v>0</v>
      </c>
      <c r="W1154" s="48" t="n">
        <f aca="false">SUM(W1136:W1151)</f>
        <v>0</v>
      </c>
      <c r="X1154" s="48" t="n">
        <f aca="false">SUM(X1136:X1151)</f>
        <v>410</v>
      </c>
      <c r="Y1154" s="48" t="n">
        <f aca="false">SUM(Y1136:Y1151)</f>
        <v>0</v>
      </c>
      <c r="Z1154" s="48" t="n">
        <f aca="false">SUM(Z1136:Z1151)</f>
        <v>92</v>
      </c>
      <c r="AA1154" s="48" t="n">
        <f aca="false">SUM(AA1136:AA1151)</f>
        <v>95</v>
      </c>
      <c r="AB1154" s="48" t="n">
        <f aca="false">SUM(AB1136:AB1151)</f>
        <v>0</v>
      </c>
      <c r="AC1154" s="48" t="n">
        <f aca="false">SUM(AC1136:AC1151)</f>
        <v>0</v>
      </c>
      <c r="AD1154" s="48" t="n">
        <f aca="false">SUM(AD1136:AD1151)</f>
        <v>432</v>
      </c>
      <c r="AE1154" s="48" t="n">
        <f aca="false">SUM(AE1136:AE1151)</f>
        <v>0</v>
      </c>
      <c r="AF1154" s="3"/>
      <c r="AJ1154" s="93"/>
    </row>
    <row r="1155" customFormat="false" ht="15.6" hidden="false" customHeight="false" outlineLevel="0" collapsed="false">
      <c r="A1155" s="21" t="s">
        <v>192</v>
      </c>
      <c r="B1155" s="47" t="n">
        <f aca="false">SUM(D1155:AE1155)-K1155</f>
        <v>252</v>
      </c>
      <c r="C1155" s="47" t="n">
        <f aca="false">B1155-J1155</f>
        <v>196</v>
      </c>
      <c r="D1155" s="48" t="n">
        <f aca="false">SUM(D1084:D1091,D1123:D1134)</f>
        <v>0</v>
      </c>
      <c r="E1155" s="48" t="n">
        <f aca="false">SUM(E1084:E1091,E1123:E1134)</f>
        <v>0</v>
      </c>
      <c r="F1155" s="48" t="n">
        <f aca="false">SUM(F1084:F1091,F1123:F1134)</f>
        <v>0</v>
      </c>
      <c r="G1155" s="48" t="n">
        <f aca="false">SUM(G1084:G1091,G1123:G1134)</f>
        <v>0</v>
      </c>
      <c r="H1155" s="48" t="n">
        <f aca="false">SUM(H1084:H1091,H1123:H1134)</f>
        <v>0</v>
      </c>
      <c r="I1155" s="48" t="n">
        <f aca="false">SUM(I1084:I1091,I1123:I1134)</f>
        <v>21</v>
      </c>
      <c r="J1155" s="51" t="n">
        <f aca="false">SUM(J1084:J1091,J1123:J1134)</f>
        <v>56</v>
      </c>
      <c r="K1155" s="48" t="n">
        <f aca="false">SUM(K1084:K1091,K1123:K1134)</f>
        <v>5</v>
      </c>
      <c r="L1155" s="48" t="n">
        <f aca="false">SUM(L1084:L1091,L1123:L1134)</f>
        <v>3</v>
      </c>
      <c r="M1155" s="48" t="n">
        <f aca="false">SUM(M1084:M1091,M1123:M1134)</f>
        <v>0</v>
      </c>
      <c r="N1155" s="48" t="n">
        <f aca="false">SUM(N1084:N1091,N1123:N1134)</f>
        <v>11</v>
      </c>
      <c r="O1155" s="48" t="n">
        <f aca="false">SUM(O1084:O1091,O1123:O1134)</f>
        <v>20</v>
      </c>
      <c r="P1155" s="48" t="n">
        <f aca="false">SUM(P1084:P1091,P1123:P1134)</f>
        <v>17</v>
      </c>
      <c r="Q1155" s="48" t="n">
        <f aca="false">SUM(Q1084:Q1091,Q1123:Q1134)</f>
        <v>29</v>
      </c>
      <c r="R1155" s="48" t="n">
        <f aca="false">SUM(R1084:R1091,R1123:R1134)</f>
        <v>7</v>
      </c>
      <c r="S1155" s="48" t="n">
        <f aca="false">SUM(S1084:S1091,S1123:S1134)</f>
        <v>7</v>
      </c>
      <c r="T1155" s="48" t="n">
        <f aca="false">SUM(T1084:T1091,T1123:T1134)</f>
        <v>9</v>
      </c>
      <c r="U1155" s="48" t="n">
        <f aca="false">SUM(U1084:U1091,U1123:U1134)</f>
        <v>13</v>
      </c>
      <c r="V1155" s="48" t="n">
        <f aca="false">SUM(V1084:V1091,V1123:V1134)</f>
        <v>0</v>
      </c>
      <c r="W1155" s="48" t="n">
        <f aca="false">SUM(W1084:W1091,W1123:W1134)</f>
        <v>0</v>
      </c>
      <c r="X1155" s="48" t="n">
        <f aca="false">SUM(X1084:X1091,X1123:X1134)</f>
        <v>23</v>
      </c>
      <c r="Y1155" s="48" t="n">
        <f aca="false">SUM(Y1084:Y1091,Y1123:Y1134)</f>
        <v>0</v>
      </c>
      <c r="Z1155" s="48" t="n">
        <f aca="false">SUM(Z1084:Z1091,Z1123:Z1134)</f>
        <v>15</v>
      </c>
      <c r="AA1155" s="48" t="n">
        <f aca="false">SUM(AA1084:AA1091,AA1123:AA1134)</f>
        <v>10</v>
      </c>
      <c r="AB1155" s="48" t="n">
        <f aca="false">SUM(AB1084:AB1091,AB1123:AB1134)</f>
        <v>0</v>
      </c>
      <c r="AC1155" s="48" t="n">
        <f aca="false">SUM(AC1084:AC1091,AC1123:AC1134)</f>
        <v>0</v>
      </c>
      <c r="AD1155" s="48" t="n">
        <f aca="false">SUM(AD1084:AD1091,AD1123:AD1134)</f>
        <v>11</v>
      </c>
      <c r="AE1155" s="48" t="n">
        <f aca="false">SUM(AE1084:AE1091,AE1123:AE1134)</f>
        <v>0</v>
      </c>
      <c r="AF1155" s="3"/>
      <c r="AJ1155" s="93"/>
    </row>
    <row r="1156" customFormat="false" ht="15.6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4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J1156" s="93"/>
    </row>
    <row r="1157" customFormat="false" ht="15.6" hidden="false" customHeight="false" outlineLevel="0" collapsed="false">
      <c r="A1157" s="81" t="s">
        <v>193</v>
      </c>
      <c r="B1157" s="78"/>
      <c r="C1157" s="78"/>
      <c r="D1157" s="78"/>
      <c r="E1157" s="78"/>
      <c r="F1157" s="78"/>
      <c r="G1157" s="78"/>
      <c r="H1157" s="78"/>
      <c r="I1157" s="78"/>
      <c r="J1157" s="12"/>
      <c r="K1157" s="78"/>
      <c r="L1157" s="78"/>
      <c r="M1157" s="78"/>
      <c r="N1157" s="78"/>
      <c r="O1157" s="78"/>
      <c r="P1157" s="78"/>
      <c r="Q1157" s="78"/>
      <c r="R1157" s="78"/>
      <c r="S1157" s="78"/>
      <c r="T1157" s="78"/>
      <c r="U1157" s="78"/>
      <c r="V1157" s="78"/>
      <c r="W1157" s="78"/>
      <c r="X1157" s="78"/>
      <c r="Y1157" s="78"/>
      <c r="Z1157" s="78"/>
      <c r="AA1157" s="78"/>
      <c r="AB1157" s="78"/>
      <c r="AC1157" s="78"/>
      <c r="AD1157" s="78"/>
      <c r="AE1157" s="78"/>
      <c r="AF1157" s="3"/>
      <c r="AJ1157" s="93"/>
    </row>
    <row r="1158" customFormat="false" ht="15.6" hidden="false" customHeight="false" outlineLevel="0" collapsed="false">
      <c r="A1158" s="78"/>
      <c r="B1158" s="78"/>
      <c r="C1158" s="78"/>
      <c r="D1158" s="78"/>
      <c r="E1158" s="78"/>
      <c r="F1158" s="78"/>
      <c r="G1158" s="78"/>
      <c r="H1158" s="78"/>
      <c r="I1158" s="78"/>
      <c r="J1158" s="12"/>
      <c r="K1158" s="78"/>
      <c r="L1158" s="78"/>
      <c r="M1158" s="78"/>
      <c r="N1158" s="78"/>
      <c r="O1158" s="78"/>
      <c r="P1158" s="78"/>
      <c r="Q1158" s="78"/>
      <c r="R1158" s="78"/>
      <c r="S1158" s="78"/>
      <c r="T1158" s="78"/>
      <c r="U1158" s="78"/>
      <c r="V1158" s="78"/>
      <c r="W1158" s="78"/>
      <c r="X1158" s="78"/>
      <c r="Y1158" s="78"/>
      <c r="Z1158" s="78"/>
      <c r="AA1158" s="78"/>
      <c r="AB1158" s="78"/>
      <c r="AC1158" s="78"/>
      <c r="AD1158" s="78"/>
      <c r="AE1158" s="78"/>
      <c r="AF1158" s="3"/>
      <c r="AJ1158" s="93"/>
    </row>
    <row r="1159" customFormat="false" ht="15.6" hidden="false" customHeight="false" outlineLevel="0" collapsed="false">
      <c r="A1159" s="78" t="s">
        <v>207</v>
      </c>
      <c r="B1159" s="78"/>
      <c r="C1159" s="78"/>
      <c r="D1159" s="78"/>
      <c r="E1159" s="78"/>
      <c r="F1159" s="78"/>
      <c r="G1159" s="78"/>
      <c r="H1159" s="78"/>
      <c r="I1159" s="78"/>
      <c r="J1159" s="12"/>
      <c r="K1159" s="78"/>
      <c r="L1159" s="78"/>
      <c r="M1159" s="78"/>
      <c r="N1159" s="78"/>
      <c r="O1159" s="78"/>
      <c r="P1159" s="78"/>
      <c r="Q1159" s="78" t="n">
        <v>2</v>
      </c>
      <c r="R1159" s="78"/>
      <c r="S1159" s="78"/>
      <c r="T1159" s="78"/>
      <c r="U1159" s="78"/>
      <c r="V1159" s="78"/>
      <c r="W1159" s="78"/>
      <c r="X1159" s="78"/>
      <c r="Y1159" s="78"/>
      <c r="Z1159" s="78"/>
      <c r="AA1159" s="78"/>
      <c r="AB1159" s="78"/>
      <c r="AC1159" s="78"/>
      <c r="AD1159" s="78"/>
      <c r="AE1159" s="78"/>
      <c r="AF1159" s="3"/>
      <c r="AJ1159" s="93"/>
    </row>
    <row r="1160" customFormat="false" ht="15.6" hidden="false" customHeight="false" outlineLevel="0" collapsed="false">
      <c r="A1160" s="78" t="s">
        <v>225</v>
      </c>
      <c r="B1160" s="78"/>
      <c r="C1160" s="78"/>
      <c r="D1160" s="78"/>
      <c r="E1160" s="78"/>
      <c r="F1160" s="78"/>
      <c r="G1160" s="78"/>
      <c r="H1160" s="78"/>
      <c r="I1160" s="78"/>
      <c r="J1160" s="12"/>
      <c r="K1160" s="78"/>
      <c r="L1160" s="78"/>
      <c r="M1160" s="78"/>
      <c r="N1160" s="78"/>
      <c r="O1160" s="78"/>
      <c r="P1160" s="78"/>
      <c r="Q1160" s="78"/>
      <c r="R1160" s="78"/>
      <c r="S1160" s="78"/>
      <c r="T1160" s="78" t="n">
        <v>1</v>
      </c>
      <c r="U1160" s="78"/>
      <c r="V1160" s="78"/>
      <c r="W1160" s="78"/>
      <c r="X1160" s="78"/>
      <c r="Y1160" s="78"/>
      <c r="Z1160" s="78"/>
      <c r="AA1160" s="78"/>
      <c r="AB1160" s="78"/>
      <c r="AC1160" s="78"/>
      <c r="AD1160" s="78"/>
      <c r="AE1160" s="78"/>
      <c r="AF1160" s="3"/>
      <c r="AJ1160" s="93"/>
    </row>
    <row r="1161" customFormat="false" ht="15.6" hidden="false" customHeight="false" outlineLevel="0" collapsed="false">
      <c r="A1161" s="78"/>
      <c r="B1161" s="78"/>
      <c r="C1161" s="78"/>
      <c r="D1161" s="78"/>
      <c r="E1161" s="78"/>
      <c r="F1161" s="78"/>
      <c r="G1161" s="78"/>
      <c r="H1161" s="78"/>
      <c r="I1161" s="78"/>
      <c r="J1161" s="12"/>
      <c r="K1161" s="78"/>
      <c r="L1161" s="78"/>
      <c r="M1161" s="78"/>
      <c r="N1161" s="78"/>
      <c r="O1161" s="78"/>
      <c r="P1161" s="78"/>
      <c r="Q1161" s="78"/>
      <c r="R1161" s="78"/>
      <c r="S1161" s="78"/>
      <c r="T1161" s="78"/>
      <c r="U1161" s="78"/>
      <c r="V1161" s="78"/>
      <c r="W1161" s="78"/>
      <c r="X1161" s="78"/>
      <c r="Y1161" s="78"/>
      <c r="Z1161" s="78"/>
      <c r="AA1161" s="78"/>
      <c r="AB1161" s="78"/>
      <c r="AC1161" s="78"/>
      <c r="AD1161" s="78"/>
      <c r="AE1161" s="78"/>
      <c r="AF1161" s="3"/>
      <c r="AJ1161" s="93"/>
    </row>
    <row r="1162" customFormat="false" ht="15.6" hidden="false" customHeight="false" outlineLevel="0" collapsed="false">
      <c r="A1162" s="78"/>
      <c r="B1162" s="78"/>
      <c r="C1162" s="78"/>
      <c r="D1162" s="78"/>
      <c r="E1162" s="78"/>
      <c r="F1162" s="78"/>
      <c r="G1162" s="78"/>
      <c r="H1162" s="78"/>
      <c r="I1162" s="78"/>
      <c r="J1162" s="12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3"/>
      <c r="AJ1162" s="96"/>
    </row>
    <row r="1163" customFormat="false" ht="16.2" hidden="false" customHeight="false" outlineLevel="0" collapsed="false">
      <c r="A1163" s="108"/>
      <c r="B1163" s="108"/>
      <c r="C1163" s="108"/>
      <c r="D1163" s="108"/>
      <c r="E1163" s="108"/>
      <c r="F1163" s="108"/>
      <c r="G1163" s="108"/>
      <c r="H1163" s="108"/>
      <c r="I1163" s="108"/>
      <c r="J1163" s="108"/>
      <c r="K1163" s="108"/>
      <c r="L1163" s="108"/>
      <c r="M1163" s="108"/>
      <c r="N1163" s="108"/>
      <c r="O1163" s="108"/>
      <c r="P1163" s="108"/>
      <c r="Q1163" s="108"/>
      <c r="R1163" s="108"/>
      <c r="S1163" s="108"/>
      <c r="T1163" s="108"/>
      <c r="U1163" s="108"/>
      <c r="V1163" s="108"/>
      <c r="W1163" s="108"/>
      <c r="X1163" s="108"/>
      <c r="Y1163" s="108"/>
      <c r="Z1163" s="108"/>
      <c r="AA1163" s="108"/>
      <c r="AB1163" s="108"/>
      <c r="AC1163" s="108"/>
      <c r="AD1163" s="108"/>
      <c r="AE1163" s="108"/>
      <c r="AF1163" s="3"/>
      <c r="AJ1163" s="80"/>
    </row>
    <row r="1164" customFormat="false" ht="17.4" hidden="false" customHeight="false" outlineLevel="0" collapsed="false">
      <c r="A1164" s="2" t="s">
        <v>0</v>
      </c>
      <c r="B1164" s="2"/>
      <c r="C1164" s="2"/>
      <c r="D1164" s="2"/>
      <c r="E1164" s="3"/>
      <c r="F1164" s="3"/>
      <c r="G1164" s="3"/>
      <c r="H1164" s="3"/>
      <c r="I1164" s="3"/>
      <c r="J1164" s="4"/>
      <c r="K1164" s="3"/>
      <c r="L1164" s="3"/>
      <c r="M1164" s="3"/>
      <c r="N1164" s="3"/>
      <c r="O1164" s="3"/>
      <c r="P1164" s="3"/>
      <c r="Q1164" s="4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J1164" s="80"/>
    </row>
    <row r="1165" customFormat="false" ht="16.2" hidden="false" customHeight="false" outlineLevel="0" collapsed="false">
      <c r="A1165" s="3"/>
      <c r="B1165" s="3"/>
      <c r="C1165" s="3"/>
      <c r="D1165" s="3"/>
      <c r="E1165" s="3"/>
      <c r="F1165" s="4"/>
      <c r="G1165" s="4"/>
      <c r="H1165" s="4"/>
      <c r="I1165" s="4"/>
      <c r="J1165" s="4"/>
      <c r="K1165" s="5" t="s">
        <v>3</v>
      </c>
      <c r="L1165" s="4" t="s">
        <v>4</v>
      </c>
      <c r="M1165" s="4"/>
      <c r="N1165" s="4"/>
      <c r="O1165" s="4"/>
      <c r="P1165" s="4"/>
      <c r="Q1165" s="4" t="s">
        <v>5</v>
      </c>
      <c r="R1165" s="4" t="s">
        <v>6</v>
      </c>
      <c r="S1165" s="4"/>
      <c r="T1165" s="4"/>
      <c r="U1165" s="5" t="s">
        <v>7</v>
      </c>
      <c r="V1165" s="4" t="s">
        <v>8</v>
      </c>
      <c r="W1165" s="4"/>
      <c r="X1165" s="4"/>
      <c r="Y1165" s="4"/>
      <c r="Z1165" s="5" t="s">
        <v>9</v>
      </c>
      <c r="AA1165" s="4" t="s">
        <v>10</v>
      </c>
      <c r="AB1165" s="4"/>
      <c r="AC1165" s="4"/>
      <c r="AD1165" s="3"/>
      <c r="AE1165" s="3"/>
      <c r="AF1165" s="3"/>
      <c r="AJ1165" s="80"/>
    </row>
    <row r="1166" customFormat="false" ht="16.2" hidden="false" customHeight="false" outlineLevel="0" collapsed="false">
      <c r="A1166" s="7" t="s">
        <v>11</v>
      </c>
      <c r="B1166" s="3" t="s">
        <v>12</v>
      </c>
      <c r="C1166" s="8"/>
      <c r="D1166" s="8"/>
      <c r="E1166" s="3"/>
      <c r="F1166" s="5" t="s">
        <v>13</v>
      </c>
      <c r="G1166" s="4" t="s">
        <v>14</v>
      </c>
      <c r="H1166" s="4"/>
      <c r="I1166" s="4"/>
      <c r="J1166" s="4"/>
      <c r="K1166" s="5" t="s">
        <v>15</v>
      </c>
      <c r="L1166" s="4" t="s">
        <v>16</v>
      </c>
      <c r="M1166" s="4"/>
      <c r="N1166" s="4"/>
      <c r="O1166" s="4"/>
      <c r="P1166" s="4"/>
      <c r="Q1166" s="10" t="s">
        <v>17</v>
      </c>
      <c r="R1166" s="10" t="s">
        <v>18</v>
      </c>
      <c r="S1166" s="4"/>
      <c r="T1166" s="4"/>
      <c r="U1166" s="5" t="s">
        <v>19</v>
      </c>
      <c r="V1166" s="4" t="s">
        <v>20</v>
      </c>
      <c r="W1166" s="4"/>
      <c r="X1166" s="4"/>
      <c r="Y1166" s="4"/>
      <c r="Z1166" s="5" t="s">
        <v>21</v>
      </c>
      <c r="AA1166" s="4" t="s">
        <v>226</v>
      </c>
      <c r="AB1166" s="4"/>
      <c r="AC1166" s="4"/>
      <c r="AD1166" s="4"/>
      <c r="AE1166" s="4"/>
      <c r="AF1166" s="3"/>
      <c r="AJ1166" s="80"/>
    </row>
    <row r="1167" customFormat="false" ht="16.2" hidden="false" customHeight="false" outlineLevel="0" collapsed="false">
      <c r="A1167" s="7" t="s">
        <v>227</v>
      </c>
      <c r="B1167" s="4" t="s">
        <v>24</v>
      </c>
      <c r="C1167" s="8"/>
      <c r="D1167" s="8"/>
      <c r="E1167" s="3"/>
      <c r="F1167" s="5" t="s">
        <v>25</v>
      </c>
      <c r="G1167" s="4" t="s">
        <v>26</v>
      </c>
      <c r="H1167" s="4"/>
      <c r="I1167" s="4"/>
      <c r="J1167" s="4"/>
      <c r="K1167" s="5" t="s">
        <v>27</v>
      </c>
      <c r="L1167" s="4" t="s">
        <v>28</v>
      </c>
      <c r="M1167" s="4"/>
      <c r="N1167" s="4"/>
      <c r="O1167" s="4"/>
      <c r="P1167" s="4"/>
      <c r="Q1167" s="4" t="s">
        <v>29</v>
      </c>
      <c r="R1167" s="4" t="s">
        <v>30</v>
      </c>
      <c r="S1167" s="4"/>
      <c r="T1167" s="4"/>
      <c r="U1167" s="9" t="s">
        <v>31</v>
      </c>
      <c r="V1167" s="11" t="s">
        <v>32</v>
      </c>
      <c r="W1167" s="4"/>
      <c r="X1167" s="4"/>
      <c r="Y1167" s="4"/>
      <c r="Z1167" s="5" t="s">
        <v>33</v>
      </c>
      <c r="AA1167" s="4" t="s">
        <v>34</v>
      </c>
      <c r="AB1167" s="4"/>
      <c r="AC1167" s="4"/>
      <c r="AD1167" s="4"/>
      <c r="AE1167" s="4"/>
      <c r="AF1167" s="3"/>
      <c r="AJ1167" s="80"/>
    </row>
    <row r="1168" customFormat="false" ht="15.6" hidden="false" customHeight="false" outlineLevel="0" collapsed="false">
      <c r="A1168" s="3"/>
      <c r="B1168" s="3"/>
      <c r="C1168" s="3"/>
      <c r="D1168" s="3"/>
      <c r="E1168" s="3"/>
      <c r="F1168" s="5" t="s">
        <v>35</v>
      </c>
      <c r="G1168" s="4" t="s">
        <v>36</v>
      </c>
      <c r="H1168" s="4"/>
      <c r="I1168" s="4"/>
      <c r="J1168" s="4"/>
      <c r="K1168" s="5" t="s">
        <v>37</v>
      </c>
      <c r="L1168" s="4" t="s">
        <v>38</v>
      </c>
      <c r="M1168" s="4"/>
      <c r="N1168" s="12"/>
      <c r="O1168" s="4"/>
      <c r="P1168" s="4"/>
      <c r="Q1168" s="5" t="s">
        <v>39</v>
      </c>
      <c r="R1168" s="4" t="s">
        <v>40</v>
      </c>
      <c r="S1168" s="4"/>
      <c r="T1168" s="4"/>
      <c r="U1168" s="5" t="s">
        <v>41</v>
      </c>
      <c r="V1168" s="4" t="s">
        <v>42</v>
      </c>
      <c r="W1168" s="4"/>
      <c r="X1168" s="4"/>
      <c r="Y1168" s="12"/>
      <c r="Z1168" s="5" t="s">
        <v>43</v>
      </c>
      <c r="AA1168" s="4" t="s">
        <v>44</v>
      </c>
      <c r="AB1168" s="4"/>
      <c r="AC1168" s="4"/>
      <c r="AD1168" s="4" t="s">
        <v>45</v>
      </c>
      <c r="AE1168" s="4" t="s">
        <v>46</v>
      </c>
      <c r="AF1168" s="3"/>
      <c r="AJ1168" s="80"/>
    </row>
    <row r="1169" customFormat="false" ht="121.8" hidden="false" customHeight="false" outlineLevel="0" collapsed="false">
      <c r="A1169" s="13" t="s">
        <v>47</v>
      </c>
      <c r="B1169" s="13" t="s">
        <v>48</v>
      </c>
      <c r="C1169" s="13" t="s">
        <v>49</v>
      </c>
      <c r="D1169" s="14" t="s">
        <v>50</v>
      </c>
      <c r="E1169" s="14" t="s">
        <v>51</v>
      </c>
      <c r="F1169" s="15" t="s">
        <v>52</v>
      </c>
      <c r="G1169" s="14" t="s">
        <v>53</v>
      </c>
      <c r="H1169" s="15" t="s">
        <v>54</v>
      </c>
      <c r="I1169" s="16" t="s">
        <v>55</v>
      </c>
      <c r="J1169" s="17" t="s">
        <v>56</v>
      </c>
      <c r="K1169" s="18" t="s">
        <v>57</v>
      </c>
      <c r="L1169" s="14" t="s">
        <v>58</v>
      </c>
      <c r="M1169" s="14" t="s">
        <v>59</v>
      </c>
      <c r="N1169" s="14" t="s">
        <v>60</v>
      </c>
      <c r="O1169" s="14" t="s">
        <v>61</v>
      </c>
      <c r="P1169" s="14" t="s">
        <v>62</v>
      </c>
      <c r="Q1169" s="14" t="s">
        <v>63</v>
      </c>
      <c r="R1169" s="14" t="s">
        <v>64</v>
      </c>
      <c r="S1169" s="14" t="s">
        <v>65</v>
      </c>
      <c r="T1169" s="14" t="s">
        <v>66</v>
      </c>
      <c r="U1169" s="15" t="s">
        <v>67</v>
      </c>
      <c r="V1169" s="14" t="s">
        <v>68</v>
      </c>
      <c r="W1169" s="14" t="s">
        <v>69</v>
      </c>
      <c r="X1169" s="14" t="s">
        <v>70</v>
      </c>
      <c r="Y1169" s="15" t="s">
        <v>71</v>
      </c>
      <c r="Z1169" s="14" t="s">
        <v>72</v>
      </c>
      <c r="AA1169" s="15" t="s">
        <v>73</v>
      </c>
      <c r="AB1169" s="15" t="s">
        <v>74</v>
      </c>
      <c r="AC1169" s="15" t="s">
        <v>75</v>
      </c>
      <c r="AD1169" s="19" t="s">
        <v>198</v>
      </c>
      <c r="AE1169" s="15" t="s">
        <v>199</v>
      </c>
      <c r="AF1169" s="3"/>
      <c r="AJ1169" s="123" t="s">
        <v>78</v>
      </c>
    </row>
    <row r="1170" customFormat="false" ht="15.6" hidden="false" customHeight="false" outlineLevel="0" collapsed="false">
      <c r="A1170" s="21" t="s">
        <v>79</v>
      </c>
      <c r="B1170" s="21"/>
      <c r="C1170" s="21"/>
      <c r="D1170" s="22"/>
      <c r="E1170" s="22" t="s">
        <v>13</v>
      </c>
      <c r="F1170" s="22" t="s">
        <v>13</v>
      </c>
      <c r="G1170" s="22" t="s">
        <v>29</v>
      </c>
      <c r="H1170" s="22" t="s">
        <v>29</v>
      </c>
      <c r="I1170" s="22" t="s">
        <v>3</v>
      </c>
      <c r="J1170" s="23" t="s">
        <v>15</v>
      </c>
      <c r="K1170" s="24" t="s">
        <v>15</v>
      </c>
      <c r="L1170" s="22" t="s">
        <v>37</v>
      </c>
      <c r="M1170" s="22"/>
      <c r="N1170" s="22" t="s">
        <v>41</v>
      </c>
      <c r="O1170" s="22" t="s">
        <v>21</v>
      </c>
      <c r="P1170" s="25" t="s">
        <v>25</v>
      </c>
      <c r="Q1170" s="22" t="s">
        <v>35</v>
      </c>
      <c r="R1170" s="22" t="s">
        <v>9</v>
      </c>
      <c r="S1170" s="22" t="s">
        <v>9</v>
      </c>
      <c r="T1170" s="22" t="s">
        <v>43</v>
      </c>
      <c r="U1170" s="22" t="s">
        <v>7</v>
      </c>
      <c r="V1170" s="22"/>
      <c r="W1170" s="22" t="s">
        <v>17</v>
      </c>
      <c r="X1170" s="22" t="s">
        <v>19</v>
      </c>
      <c r="Y1170" s="22" t="s">
        <v>31</v>
      </c>
      <c r="Z1170" s="22" t="s">
        <v>27</v>
      </c>
      <c r="AA1170" s="22" t="s">
        <v>39</v>
      </c>
      <c r="AB1170" s="22" t="s">
        <v>33</v>
      </c>
      <c r="AC1170" s="22" t="s">
        <v>33</v>
      </c>
      <c r="AD1170" s="22" t="s">
        <v>5</v>
      </c>
      <c r="AE1170" s="22" t="s">
        <v>45</v>
      </c>
      <c r="AF1170" s="3"/>
      <c r="AJ1170" s="91" t="s">
        <v>80</v>
      </c>
    </row>
    <row r="1171" customFormat="false" ht="16.2" hidden="false" customHeight="false" outlineLevel="0" collapsed="false">
      <c r="A1171" s="27" t="s">
        <v>81</v>
      </c>
      <c r="B1171" s="27"/>
      <c r="C1171" s="28"/>
      <c r="D1171" s="29"/>
      <c r="E1171" s="30" t="n">
        <v>20</v>
      </c>
      <c r="F1171" s="29" t="n">
        <v>20</v>
      </c>
      <c r="G1171" s="30"/>
      <c r="H1171" s="30"/>
      <c r="I1171" s="30" t="n">
        <v>27</v>
      </c>
      <c r="J1171" s="31" t="n">
        <v>20</v>
      </c>
      <c r="K1171" s="32" t="n">
        <v>20</v>
      </c>
      <c r="L1171" s="29" t="n">
        <v>28</v>
      </c>
      <c r="M1171" s="29"/>
      <c r="N1171" s="29" t="n">
        <v>19</v>
      </c>
      <c r="O1171" s="29" t="n">
        <v>21</v>
      </c>
      <c r="P1171" s="29" t="n">
        <v>15</v>
      </c>
      <c r="Q1171" s="33" t="n">
        <v>20</v>
      </c>
      <c r="R1171" s="29" t="n">
        <v>18</v>
      </c>
      <c r="S1171" s="34" t="n">
        <v>26</v>
      </c>
      <c r="T1171" s="29" t="n">
        <v>21</v>
      </c>
      <c r="U1171" s="29" t="n">
        <v>19</v>
      </c>
      <c r="V1171" s="29"/>
      <c r="W1171" s="29"/>
      <c r="X1171" s="35" t="n">
        <v>21</v>
      </c>
      <c r="Y1171" s="29" t="n">
        <v>20</v>
      </c>
      <c r="Z1171" s="29" t="n">
        <v>20</v>
      </c>
      <c r="AA1171" s="29" t="n">
        <v>27</v>
      </c>
      <c r="AB1171" s="36" t="n">
        <v>30</v>
      </c>
      <c r="AC1171" s="36" t="n">
        <v>31</v>
      </c>
      <c r="AD1171" s="36"/>
      <c r="AE1171" s="36"/>
      <c r="AF1171" s="3"/>
      <c r="AJ1171" s="92" t="n">
        <v>23</v>
      </c>
    </row>
    <row r="1172" customFormat="false" ht="15.6" hidden="false" customHeight="false" outlineLevel="0" collapsed="false">
      <c r="A1172" s="39" t="s">
        <v>82</v>
      </c>
      <c r="B1172" s="40" t="n">
        <f aca="false">SUM(D1172:AE1172)-K1172</f>
        <v>2</v>
      </c>
      <c r="C1172" s="40" t="n">
        <f aca="false">B1172-J1172</f>
        <v>2</v>
      </c>
      <c r="D1172" s="41"/>
      <c r="E1172" s="42"/>
      <c r="F1172" s="41"/>
      <c r="G1172" s="41"/>
      <c r="H1172" s="41"/>
      <c r="I1172" s="41"/>
      <c r="J1172" s="43"/>
      <c r="K1172" s="41"/>
      <c r="L1172" s="41"/>
      <c r="M1172" s="41"/>
      <c r="N1172" s="41" t="n">
        <v>2</v>
      </c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39" t="s">
        <v>82</v>
      </c>
      <c r="AJ1172" s="93"/>
    </row>
    <row r="1173" customFormat="false" ht="15.6" hidden="false" customHeight="false" outlineLevel="0" collapsed="false">
      <c r="A1173" s="46" t="s">
        <v>83</v>
      </c>
      <c r="B1173" s="47" t="n">
        <f aca="false">SUM(D1173:AE1173)-K1173</f>
        <v>4676</v>
      </c>
      <c r="C1173" s="47" t="n">
        <f aca="false">B1173-J1173</f>
        <v>0</v>
      </c>
      <c r="D1173" s="48"/>
      <c r="E1173" s="49"/>
      <c r="F1173" s="48"/>
      <c r="G1173" s="48"/>
      <c r="H1173" s="48"/>
      <c r="I1173" s="48"/>
      <c r="J1173" s="51" t="n">
        <v>4676</v>
      </c>
      <c r="K1173" s="48"/>
      <c r="L1173" s="48"/>
      <c r="M1173" s="48"/>
      <c r="N1173" s="48"/>
      <c r="O1173" s="48"/>
      <c r="P1173" s="48"/>
      <c r="Q1173" s="48"/>
      <c r="R1173" s="48"/>
      <c r="S1173" s="48"/>
      <c r="T1173" s="48"/>
      <c r="U1173" s="48"/>
      <c r="V1173" s="48"/>
      <c r="W1173" s="48"/>
      <c r="X1173" s="48"/>
      <c r="Y1173" s="48"/>
      <c r="Z1173" s="48"/>
      <c r="AA1173" s="48"/>
      <c r="AB1173" s="48"/>
      <c r="AC1173" s="48"/>
      <c r="AD1173" s="48"/>
      <c r="AE1173" s="48"/>
      <c r="AF1173" s="46" t="s">
        <v>83</v>
      </c>
      <c r="AJ1173" s="93"/>
    </row>
    <row r="1174" customFormat="false" ht="15.6" hidden="false" customHeight="false" outlineLevel="0" collapsed="false">
      <c r="A1174" s="46" t="s">
        <v>84</v>
      </c>
      <c r="B1174" s="47" t="n">
        <f aca="false">SUM(D1174:AE1174)-K1174</f>
        <v>128</v>
      </c>
      <c r="C1174" s="47" t="n">
        <f aca="false">B1174-J1174</f>
        <v>128</v>
      </c>
      <c r="D1174" s="48"/>
      <c r="E1174" s="49" t="n">
        <v>8</v>
      </c>
      <c r="F1174" s="48"/>
      <c r="G1174" s="48"/>
      <c r="H1174" s="48"/>
      <c r="I1174" s="48"/>
      <c r="J1174" s="51"/>
      <c r="K1174" s="48"/>
      <c r="L1174" s="48"/>
      <c r="M1174" s="48"/>
      <c r="N1174" s="48"/>
      <c r="O1174" s="48"/>
      <c r="P1174" s="48"/>
      <c r="Q1174" s="48" t="n">
        <v>120</v>
      </c>
      <c r="R1174" s="48"/>
      <c r="S1174" s="48"/>
      <c r="T1174" s="48"/>
      <c r="U1174" s="48"/>
      <c r="V1174" s="48"/>
      <c r="W1174" s="48"/>
      <c r="X1174" s="48"/>
      <c r="Y1174" s="48"/>
      <c r="Z1174" s="48"/>
      <c r="AA1174" s="48"/>
      <c r="AB1174" s="48"/>
      <c r="AC1174" s="48"/>
      <c r="AD1174" s="48"/>
      <c r="AE1174" s="48"/>
      <c r="AF1174" s="46" t="s">
        <v>84</v>
      </c>
      <c r="AJ1174" s="93" t="n">
        <v>89</v>
      </c>
    </row>
    <row r="1175" customFormat="false" ht="15.6" hidden="false" customHeight="false" outlineLevel="0" collapsed="false">
      <c r="A1175" s="46" t="s">
        <v>85</v>
      </c>
      <c r="B1175" s="47" t="n">
        <f aca="false">SUM(D1175:AE1175)-K1175</f>
        <v>2461</v>
      </c>
      <c r="C1175" s="47" t="n">
        <f aca="false">B1175-J1175</f>
        <v>0</v>
      </c>
      <c r="D1175" s="48"/>
      <c r="E1175" s="49"/>
      <c r="F1175" s="48"/>
      <c r="G1175" s="48"/>
      <c r="H1175" s="48"/>
      <c r="I1175" s="48"/>
      <c r="J1175" s="51" t="n">
        <v>2461</v>
      </c>
      <c r="K1175" s="48" t="n">
        <v>1750</v>
      </c>
      <c r="L1175" s="48"/>
      <c r="M1175" s="48"/>
      <c r="N1175" s="48"/>
      <c r="O1175" s="48"/>
      <c r="P1175" s="50"/>
      <c r="Q1175" s="48"/>
      <c r="R1175" s="48"/>
      <c r="S1175" s="48"/>
      <c r="T1175" s="48"/>
      <c r="U1175" s="48"/>
      <c r="V1175" s="48"/>
      <c r="W1175" s="48"/>
      <c r="X1175" s="48"/>
      <c r="Y1175" s="48"/>
      <c r="Z1175" s="48"/>
      <c r="AA1175" s="48"/>
      <c r="AB1175" s="48"/>
      <c r="AC1175" s="48"/>
      <c r="AD1175" s="48"/>
      <c r="AE1175" s="48"/>
      <c r="AF1175" s="46" t="s">
        <v>85</v>
      </c>
      <c r="AJ1175" s="93"/>
    </row>
    <row r="1176" customFormat="false" ht="15.6" hidden="false" customHeight="false" outlineLevel="0" collapsed="false">
      <c r="A1176" s="46" t="s">
        <v>86</v>
      </c>
      <c r="B1176" s="47" t="n">
        <f aca="false">SUM(D1176:AE1176)-K1176</f>
        <v>430</v>
      </c>
      <c r="C1176" s="47" t="n">
        <f aca="false">B1176-J1176</f>
        <v>430</v>
      </c>
      <c r="D1176" s="48"/>
      <c r="E1176" s="49"/>
      <c r="F1176" s="48"/>
      <c r="G1176" s="48"/>
      <c r="H1176" s="48"/>
      <c r="I1176" s="48"/>
      <c r="J1176" s="51"/>
      <c r="K1176" s="48"/>
      <c r="L1176" s="48"/>
      <c r="M1176" s="48"/>
      <c r="N1176" s="50"/>
      <c r="O1176" s="48"/>
      <c r="P1176" s="48"/>
      <c r="Q1176" s="48" t="n">
        <v>430</v>
      </c>
      <c r="R1176" s="48"/>
      <c r="S1176" s="48"/>
      <c r="T1176" s="48"/>
      <c r="U1176" s="48"/>
      <c r="V1176" s="48"/>
      <c r="W1176" s="48"/>
      <c r="X1176" s="48"/>
      <c r="Y1176" s="48"/>
      <c r="Z1176" s="48"/>
      <c r="AA1176" s="48"/>
      <c r="AB1176" s="48"/>
      <c r="AC1176" s="48"/>
      <c r="AD1176" s="48"/>
      <c r="AE1176" s="48"/>
      <c r="AF1176" s="46" t="s">
        <v>86</v>
      </c>
      <c r="AJ1176" s="93" t="n">
        <v>26</v>
      </c>
    </row>
    <row r="1177" customFormat="false" ht="15.6" hidden="false" customHeight="false" outlineLevel="0" collapsed="false">
      <c r="A1177" s="46" t="s">
        <v>87</v>
      </c>
      <c r="B1177" s="47" t="n">
        <f aca="false">SUM(D1177:AE1177)-K1177</f>
        <v>0</v>
      </c>
      <c r="C1177" s="47" t="n">
        <f aca="false">B1177-J1177</f>
        <v>0</v>
      </c>
      <c r="D1177" s="48"/>
      <c r="E1177" s="49"/>
      <c r="F1177" s="48"/>
      <c r="G1177" s="48"/>
      <c r="H1177" s="48"/>
      <c r="I1177" s="48"/>
      <c r="J1177" s="51"/>
      <c r="K1177" s="48"/>
      <c r="L1177" s="48"/>
      <c r="M1177" s="48"/>
      <c r="N1177" s="48"/>
      <c r="O1177" s="48"/>
      <c r="P1177" s="48"/>
      <c r="Q1177" s="48"/>
      <c r="R1177" s="48"/>
      <c r="S1177" s="48"/>
      <c r="T1177" s="48"/>
      <c r="U1177" s="48"/>
      <c r="V1177" s="48"/>
      <c r="W1177" s="48"/>
      <c r="X1177" s="48"/>
      <c r="Y1177" s="48"/>
      <c r="Z1177" s="48"/>
      <c r="AA1177" s="48"/>
      <c r="AB1177" s="48"/>
      <c r="AC1177" s="48"/>
      <c r="AD1177" s="48"/>
      <c r="AE1177" s="48"/>
      <c r="AF1177" s="46" t="s">
        <v>87</v>
      </c>
      <c r="AJ1177" s="93"/>
    </row>
    <row r="1178" customFormat="false" ht="15.6" hidden="false" customHeight="false" outlineLevel="0" collapsed="false">
      <c r="A1178" s="46" t="s">
        <v>88</v>
      </c>
      <c r="B1178" s="47" t="n">
        <f aca="false">SUM(D1178:AE1178)-K1178</f>
        <v>1</v>
      </c>
      <c r="C1178" s="47" t="n">
        <f aca="false">B1178-J1178</f>
        <v>0</v>
      </c>
      <c r="D1178" s="48"/>
      <c r="E1178" s="49"/>
      <c r="F1178" s="48"/>
      <c r="G1178" s="48"/>
      <c r="H1178" s="48"/>
      <c r="I1178" s="48"/>
      <c r="J1178" s="51" t="n">
        <v>1</v>
      </c>
      <c r="K1178" s="48"/>
      <c r="L1178" s="48"/>
      <c r="M1178" s="48"/>
      <c r="N1178" s="48"/>
      <c r="O1178" s="48"/>
      <c r="P1178" s="48"/>
      <c r="Q1178" s="48"/>
      <c r="R1178" s="48"/>
      <c r="S1178" s="48"/>
      <c r="T1178" s="48"/>
      <c r="U1178" s="48"/>
      <c r="V1178" s="48"/>
      <c r="W1178" s="48"/>
      <c r="X1178" s="48"/>
      <c r="Y1178" s="48"/>
      <c r="Z1178" s="48"/>
      <c r="AA1178" s="48"/>
      <c r="AB1178" s="48"/>
      <c r="AC1178" s="48"/>
      <c r="AD1178" s="48"/>
      <c r="AE1178" s="48"/>
      <c r="AF1178" s="46" t="s">
        <v>88</v>
      </c>
      <c r="AJ1178" s="93"/>
    </row>
    <row r="1179" customFormat="false" ht="15.6" hidden="false" customHeight="false" outlineLevel="0" collapsed="false">
      <c r="A1179" s="46" t="s">
        <v>89</v>
      </c>
      <c r="B1179" s="47" t="n">
        <f aca="false">SUM(D1179:AE1179)-K1179</f>
        <v>0</v>
      </c>
      <c r="C1179" s="47" t="n">
        <f aca="false">B1179-J1179</f>
        <v>0</v>
      </c>
      <c r="D1179" s="48"/>
      <c r="E1179" s="49"/>
      <c r="F1179" s="48"/>
      <c r="G1179" s="48"/>
      <c r="H1179" s="48"/>
      <c r="I1179" s="48"/>
      <c r="J1179" s="51"/>
      <c r="K1179" s="48"/>
      <c r="L1179" s="48"/>
      <c r="M1179" s="48"/>
      <c r="N1179" s="48"/>
      <c r="O1179" s="48"/>
      <c r="P1179" s="48"/>
      <c r="Q1179" s="48"/>
      <c r="R1179" s="48"/>
      <c r="S1179" s="48"/>
      <c r="T1179" s="48"/>
      <c r="U1179" s="48"/>
      <c r="V1179" s="48"/>
      <c r="W1179" s="48"/>
      <c r="X1179" s="48"/>
      <c r="Y1179" s="48"/>
      <c r="Z1179" s="48"/>
      <c r="AA1179" s="48"/>
      <c r="AB1179" s="48"/>
      <c r="AC1179" s="48"/>
      <c r="AD1179" s="48"/>
      <c r="AE1179" s="48"/>
      <c r="AF1179" s="46" t="s">
        <v>89</v>
      </c>
      <c r="AJ1179" s="93"/>
    </row>
    <row r="1180" customFormat="false" ht="15.6" hidden="false" customHeight="false" outlineLevel="0" collapsed="false">
      <c r="A1180" s="46" t="s">
        <v>90</v>
      </c>
      <c r="B1180" s="47" t="n">
        <f aca="false">SUM(D1180:AE1180)-K1180</f>
        <v>0</v>
      </c>
      <c r="C1180" s="47" t="n">
        <f aca="false">B1180-J1180</f>
        <v>0</v>
      </c>
      <c r="D1180" s="48"/>
      <c r="E1180" s="49"/>
      <c r="F1180" s="48"/>
      <c r="G1180" s="48"/>
      <c r="H1180" s="48"/>
      <c r="I1180" s="48"/>
      <c r="J1180" s="51"/>
      <c r="K1180" s="48"/>
      <c r="L1180" s="48"/>
      <c r="M1180" s="48"/>
      <c r="N1180" s="48"/>
      <c r="O1180" s="48"/>
      <c r="P1180" s="48"/>
      <c r="Q1180" s="48"/>
      <c r="R1180" s="48"/>
      <c r="S1180" s="48"/>
      <c r="T1180" s="48"/>
      <c r="U1180" s="48"/>
      <c r="V1180" s="48"/>
      <c r="W1180" s="48"/>
      <c r="X1180" s="48"/>
      <c r="Y1180" s="48"/>
      <c r="Z1180" s="48"/>
      <c r="AA1180" s="48"/>
      <c r="AB1180" s="48"/>
      <c r="AC1180" s="48"/>
      <c r="AD1180" s="48"/>
      <c r="AE1180" s="48"/>
      <c r="AF1180" s="46" t="s">
        <v>90</v>
      </c>
      <c r="AJ1180" s="93"/>
    </row>
    <row r="1181" customFormat="false" ht="15.6" hidden="false" customHeight="false" outlineLevel="0" collapsed="false">
      <c r="A1181" s="46" t="s">
        <v>91</v>
      </c>
      <c r="B1181" s="47" t="n">
        <f aca="false">SUM(D1181:AE1181)-K1181</f>
        <v>0</v>
      </c>
      <c r="C1181" s="47" t="n">
        <f aca="false">B1181-J1181</f>
        <v>0</v>
      </c>
      <c r="D1181" s="48"/>
      <c r="E1181" s="49"/>
      <c r="F1181" s="48"/>
      <c r="G1181" s="48"/>
      <c r="H1181" s="48"/>
      <c r="I1181" s="48"/>
      <c r="J1181" s="51"/>
      <c r="K1181" s="48"/>
      <c r="L1181" s="48"/>
      <c r="M1181" s="48"/>
      <c r="N1181" s="48"/>
      <c r="O1181" s="48"/>
      <c r="P1181" s="48"/>
      <c r="Q1181" s="48"/>
      <c r="R1181" s="48"/>
      <c r="S1181" s="48"/>
      <c r="T1181" s="48"/>
      <c r="U1181" s="48"/>
      <c r="V1181" s="48"/>
      <c r="W1181" s="48"/>
      <c r="X1181" s="48"/>
      <c r="Y1181" s="48"/>
      <c r="Z1181" s="48"/>
      <c r="AA1181" s="48"/>
      <c r="AB1181" s="48"/>
      <c r="AC1181" s="48"/>
      <c r="AD1181" s="48"/>
      <c r="AE1181" s="48"/>
      <c r="AF1181" s="46" t="s">
        <v>91</v>
      </c>
      <c r="AJ1181" s="93"/>
    </row>
    <row r="1182" customFormat="false" ht="15.6" hidden="false" customHeight="false" outlineLevel="0" collapsed="false">
      <c r="A1182" s="46" t="s">
        <v>92</v>
      </c>
      <c r="B1182" s="47" t="n">
        <f aca="false">SUM(D1182:AE1182)-K1182</f>
        <v>0</v>
      </c>
      <c r="C1182" s="47" t="n">
        <f aca="false">B1182-J1182</f>
        <v>0</v>
      </c>
      <c r="D1182" s="48"/>
      <c r="E1182" s="49"/>
      <c r="F1182" s="48"/>
      <c r="G1182" s="48"/>
      <c r="H1182" s="48"/>
      <c r="I1182" s="48"/>
      <c r="J1182" s="51"/>
      <c r="K1182" s="48"/>
      <c r="L1182" s="48"/>
      <c r="M1182" s="48"/>
      <c r="N1182" s="48"/>
      <c r="O1182" s="48"/>
      <c r="P1182" s="48"/>
      <c r="Q1182" s="48"/>
      <c r="R1182" s="48"/>
      <c r="S1182" s="48"/>
      <c r="T1182" s="48"/>
      <c r="U1182" s="48"/>
      <c r="V1182" s="48"/>
      <c r="W1182" s="48"/>
      <c r="X1182" s="48"/>
      <c r="Y1182" s="48"/>
      <c r="Z1182" s="48"/>
      <c r="AA1182" s="48"/>
      <c r="AB1182" s="48"/>
      <c r="AC1182" s="48"/>
      <c r="AD1182" s="48"/>
      <c r="AE1182" s="48"/>
      <c r="AF1182" s="46" t="s">
        <v>92</v>
      </c>
      <c r="AJ1182" s="93"/>
    </row>
    <row r="1183" customFormat="false" ht="15.6" hidden="false" customHeight="false" outlineLevel="0" collapsed="false">
      <c r="A1183" s="46" t="s">
        <v>93</v>
      </c>
      <c r="B1183" s="47" t="n">
        <f aca="false">SUM(D1183:AE1183)-K1183</f>
        <v>0</v>
      </c>
      <c r="C1183" s="47" t="n">
        <f aca="false">B1183-J1183</f>
        <v>0</v>
      </c>
      <c r="D1183" s="48"/>
      <c r="E1183" s="49"/>
      <c r="F1183" s="48"/>
      <c r="G1183" s="48"/>
      <c r="H1183" s="48"/>
      <c r="I1183" s="48"/>
      <c r="J1183" s="51"/>
      <c r="K1183" s="48"/>
      <c r="L1183" s="48"/>
      <c r="M1183" s="48"/>
      <c r="N1183" s="48"/>
      <c r="O1183" s="48"/>
      <c r="P1183" s="48"/>
      <c r="Q1183" s="48"/>
      <c r="R1183" s="48"/>
      <c r="S1183" s="48"/>
      <c r="T1183" s="48"/>
      <c r="U1183" s="48"/>
      <c r="V1183" s="48"/>
      <c r="W1183" s="48"/>
      <c r="X1183" s="48"/>
      <c r="Y1183" s="48"/>
      <c r="Z1183" s="48"/>
      <c r="AA1183" s="48"/>
      <c r="AB1183" s="48"/>
      <c r="AC1183" s="48"/>
      <c r="AD1183" s="48"/>
      <c r="AE1183" s="48"/>
      <c r="AF1183" s="46" t="s">
        <v>93</v>
      </c>
      <c r="AJ1183" s="93"/>
    </row>
    <row r="1184" customFormat="false" ht="15.6" hidden="false" customHeight="false" outlineLevel="0" collapsed="false">
      <c r="A1184" s="46" t="s">
        <v>94</v>
      </c>
      <c r="B1184" s="47" t="n">
        <f aca="false">SUM(D1184:AE1184)-K1184</f>
        <v>106</v>
      </c>
      <c r="C1184" s="47" t="n">
        <f aca="false">B1184-J1184</f>
        <v>73</v>
      </c>
      <c r="D1184" s="48"/>
      <c r="E1184" s="49" t="n">
        <v>48</v>
      </c>
      <c r="F1184" s="48"/>
      <c r="G1184" s="48"/>
      <c r="H1184" s="48"/>
      <c r="I1184" s="48" t="n">
        <v>4</v>
      </c>
      <c r="J1184" s="51" t="n">
        <v>33</v>
      </c>
      <c r="K1184" s="48" t="n">
        <v>2</v>
      </c>
      <c r="L1184" s="48"/>
      <c r="M1184" s="48"/>
      <c r="N1184" s="48"/>
      <c r="O1184" s="48"/>
      <c r="P1184" s="48"/>
      <c r="Q1184" s="48" t="n">
        <v>2</v>
      </c>
      <c r="R1184" s="48"/>
      <c r="S1184" s="48" t="n">
        <v>13</v>
      </c>
      <c r="T1184" s="48"/>
      <c r="U1184" s="48"/>
      <c r="V1184" s="48"/>
      <c r="W1184" s="48"/>
      <c r="X1184" s="48" t="n">
        <v>2</v>
      </c>
      <c r="Y1184" s="48"/>
      <c r="Z1184" s="48"/>
      <c r="AA1184" s="48"/>
      <c r="AB1184" s="48"/>
      <c r="AC1184" s="48" t="n">
        <v>4</v>
      </c>
      <c r="AD1184" s="48"/>
      <c r="AE1184" s="48"/>
      <c r="AF1184" s="46" t="s">
        <v>94</v>
      </c>
      <c r="AJ1184" s="93"/>
    </row>
    <row r="1185" customFormat="false" ht="15.6" hidden="false" customHeight="false" outlineLevel="0" collapsed="false">
      <c r="A1185" s="46" t="s">
        <v>95</v>
      </c>
      <c r="B1185" s="47" t="n">
        <f aca="false">SUM(D1185:AE1185)-K1185</f>
        <v>0</v>
      </c>
      <c r="C1185" s="47" t="n">
        <f aca="false">B1185-J1185</f>
        <v>0</v>
      </c>
      <c r="D1185" s="48"/>
      <c r="E1185" s="49"/>
      <c r="F1185" s="48"/>
      <c r="G1185" s="48"/>
      <c r="H1185" s="48"/>
      <c r="I1185" s="48"/>
      <c r="J1185" s="51"/>
      <c r="K1185" s="48"/>
      <c r="L1185" s="48"/>
      <c r="M1185" s="48"/>
      <c r="N1185" s="48"/>
      <c r="O1185" s="48"/>
      <c r="P1185" s="48"/>
      <c r="Q1185" s="48"/>
      <c r="R1185" s="48"/>
      <c r="S1185" s="48"/>
      <c r="T1185" s="48"/>
      <c r="U1185" s="48"/>
      <c r="V1185" s="48"/>
      <c r="W1185" s="48"/>
      <c r="X1185" s="48"/>
      <c r="Y1185" s="48"/>
      <c r="Z1185" s="48"/>
      <c r="AA1185" s="48"/>
      <c r="AB1185" s="48"/>
      <c r="AC1185" s="48"/>
      <c r="AD1185" s="48"/>
      <c r="AE1185" s="48"/>
      <c r="AF1185" s="46" t="s">
        <v>95</v>
      </c>
      <c r="AJ1185" s="93"/>
    </row>
    <row r="1186" customFormat="false" ht="15.6" hidden="false" customHeight="false" outlineLevel="0" collapsed="false">
      <c r="A1186" s="46" t="s">
        <v>96</v>
      </c>
      <c r="B1186" s="47" t="n">
        <f aca="false">SUM(D1186:AE1186)-K1186</f>
        <v>7</v>
      </c>
      <c r="C1186" s="47" t="n">
        <f aca="false">B1186-J1186</f>
        <v>7</v>
      </c>
      <c r="D1186" s="48"/>
      <c r="E1186" s="49"/>
      <c r="F1186" s="48"/>
      <c r="G1186" s="48"/>
      <c r="H1186" s="48"/>
      <c r="I1186" s="48" t="n">
        <v>1</v>
      </c>
      <c r="J1186" s="51"/>
      <c r="K1186" s="48"/>
      <c r="L1186" s="48"/>
      <c r="M1186" s="48"/>
      <c r="N1186" s="48"/>
      <c r="O1186" s="48"/>
      <c r="P1186" s="48"/>
      <c r="Q1186" s="48"/>
      <c r="R1186" s="48"/>
      <c r="S1186" s="48"/>
      <c r="T1186" s="48"/>
      <c r="U1186" s="48"/>
      <c r="V1186" s="48"/>
      <c r="W1186" s="48"/>
      <c r="X1186" s="48"/>
      <c r="Y1186" s="48"/>
      <c r="Z1186" s="48"/>
      <c r="AA1186" s="48" t="n">
        <v>6</v>
      </c>
      <c r="AB1186" s="48"/>
      <c r="AC1186" s="48"/>
      <c r="AD1186" s="48"/>
      <c r="AE1186" s="48"/>
      <c r="AF1186" s="46" t="s">
        <v>96</v>
      </c>
      <c r="AJ1186" s="93"/>
    </row>
    <row r="1187" customFormat="false" ht="15.6" hidden="false" customHeight="false" outlineLevel="0" collapsed="false">
      <c r="A1187" s="52" t="s">
        <v>97</v>
      </c>
      <c r="B1187" s="47" t="n">
        <f aca="false">SUM(D1187:AE1187)-K1187</f>
        <v>0</v>
      </c>
      <c r="C1187" s="47" t="n">
        <f aca="false">B1187-J1187</f>
        <v>0</v>
      </c>
      <c r="D1187" s="48"/>
      <c r="E1187" s="49"/>
      <c r="F1187" s="48"/>
      <c r="G1187" s="48"/>
      <c r="H1187" s="48"/>
      <c r="I1187" s="48"/>
      <c r="J1187" s="51"/>
      <c r="K1187" s="48"/>
      <c r="L1187" s="48"/>
      <c r="M1187" s="48"/>
      <c r="N1187" s="48"/>
      <c r="O1187" s="48"/>
      <c r="P1187" s="48"/>
      <c r="Q1187" s="48"/>
      <c r="R1187" s="48"/>
      <c r="S1187" s="48"/>
      <c r="T1187" s="48"/>
      <c r="U1187" s="48"/>
      <c r="V1187" s="48"/>
      <c r="W1187" s="48"/>
      <c r="X1187" s="48"/>
      <c r="Y1187" s="48"/>
      <c r="Z1187" s="48"/>
      <c r="AA1187" s="48"/>
      <c r="AB1187" s="48"/>
      <c r="AC1187" s="48"/>
      <c r="AD1187" s="48"/>
      <c r="AE1187" s="48"/>
      <c r="AF1187" s="52" t="s">
        <v>97</v>
      </c>
      <c r="AJ1187" s="93"/>
    </row>
    <row r="1188" customFormat="false" ht="15.6" hidden="false" customHeight="false" outlineLevel="0" collapsed="false">
      <c r="A1188" s="46" t="s">
        <v>98</v>
      </c>
      <c r="B1188" s="47" t="n">
        <f aca="false">SUM(D1188:AE1188)-K1188</f>
        <v>1653</v>
      </c>
      <c r="C1188" s="47" t="n">
        <f aca="false">B1188-J1188</f>
        <v>3</v>
      </c>
      <c r="D1188" s="48"/>
      <c r="E1188" s="49"/>
      <c r="F1188" s="48"/>
      <c r="G1188" s="48"/>
      <c r="H1188" s="48"/>
      <c r="I1188" s="48"/>
      <c r="J1188" s="51" t="n">
        <v>1650</v>
      </c>
      <c r="K1188" s="48" t="n">
        <v>600</v>
      </c>
      <c r="L1188" s="48"/>
      <c r="M1188" s="48"/>
      <c r="N1188" s="48"/>
      <c r="O1188" s="48"/>
      <c r="P1188" s="48"/>
      <c r="Q1188" s="48"/>
      <c r="R1188" s="48"/>
      <c r="S1188" s="48"/>
      <c r="T1188" s="48"/>
      <c r="U1188" s="48"/>
      <c r="V1188" s="48"/>
      <c r="W1188" s="48"/>
      <c r="X1188" s="48"/>
      <c r="Y1188" s="48"/>
      <c r="Z1188" s="48"/>
      <c r="AA1188" s="48"/>
      <c r="AB1188" s="48"/>
      <c r="AC1188" s="48" t="n">
        <v>3</v>
      </c>
      <c r="AD1188" s="48"/>
      <c r="AE1188" s="48"/>
      <c r="AF1188" s="46" t="s">
        <v>98</v>
      </c>
      <c r="AJ1188" s="93"/>
    </row>
    <row r="1189" customFormat="false" ht="15.6" hidden="false" customHeight="false" outlineLevel="0" collapsed="false">
      <c r="A1189" s="46" t="s">
        <v>99</v>
      </c>
      <c r="B1189" s="47" t="n">
        <f aca="false">SUM(D1189:AE1189)-K1189</f>
        <v>0</v>
      </c>
      <c r="C1189" s="47" t="n">
        <f aca="false">B1189-J1189</f>
        <v>0</v>
      </c>
      <c r="D1189" s="48"/>
      <c r="E1189" s="49"/>
      <c r="F1189" s="48"/>
      <c r="G1189" s="48"/>
      <c r="H1189" s="48"/>
      <c r="I1189" s="48"/>
      <c r="J1189" s="51"/>
      <c r="K1189" s="48"/>
      <c r="L1189" s="48"/>
      <c r="M1189" s="48"/>
      <c r="N1189" s="48"/>
      <c r="O1189" s="48"/>
      <c r="P1189" s="48"/>
      <c r="Q1189" s="48"/>
      <c r="R1189" s="48"/>
      <c r="S1189" s="48"/>
      <c r="T1189" s="48"/>
      <c r="U1189" s="48"/>
      <c r="V1189" s="48"/>
      <c r="W1189" s="48"/>
      <c r="X1189" s="48"/>
      <c r="Y1189" s="48"/>
      <c r="Z1189" s="48"/>
      <c r="AA1189" s="48"/>
      <c r="AB1189" s="48"/>
      <c r="AC1189" s="48"/>
      <c r="AD1189" s="48"/>
      <c r="AE1189" s="48"/>
      <c r="AF1189" s="46" t="s">
        <v>99</v>
      </c>
      <c r="AJ1189" s="93"/>
    </row>
    <row r="1190" customFormat="false" ht="15.6" hidden="false" customHeight="false" outlineLevel="0" collapsed="false">
      <c r="A1190" s="46" t="s">
        <v>100</v>
      </c>
      <c r="B1190" s="47" t="n">
        <f aca="false">SUM(D1190:AE1190)-K1190</f>
        <v>1</v>
      </c>
      <c r="C1190" s="47" t="n">
        <f aca="false">B1190-J1190</f>
        <v>1</v>
      </c>
      <c r="D1190" s="48"/>
      <c r="E1190" s="49" t="n">
        <v>1</v>
      </c>
      <c r="F1190" s="48"/>
      <c r="G1190" s="48"/>
      <c r="H1190" s="48"/>
      <c r="I1190" s="48"/>
      <c r="J1190" s="51"/>
      <c r="K1190" s="48"/>
      <c r="L1190" s="48"/>
      <c r="M1190" s="48"/>
      <c r="N1190" s="48"/>
      <c r="O1190" s="48"/>
      <c r="P1190" s="48"/>
      <c r="Q1190" s="48"/>
      <c r="R1190" s="48"/>
      <c r="S1190" s="48"/>
      <c r="T1190" s="48"/>
      <c r="U1190" s="48"/>
      <c r="V1190" s="48"/>
      <c r="W1190" s="48"/>
      <c r="X1190" s="48"/>
      <c r="Y1190" s="48"/>
      <c r="Z1190" s="48"/>
      <c r="AA1190" s="48"/>
      <c r="AB1190" s="48"/>
      <c r="AC1190" s="48"/>
      <c r="AD1190" s="48"/>
      <c r="AE1190" s="48"/>
      <c r="AF1190" s="46" t="s">
        <v>100</v>
      </c>
      <c r="AJ1190" s="93"/>
    </row>
    <row r="1191" customFormat="false" ht="15.6" hidden="false" customHeight="false" outlineLevel="0" collapsed="false">
      <c r="A1191" s="46" t="s">
        <v>101</v>
      </c>
      <c r="B1191" s="47" t="n">
        <f aca="false">SUM(D1191:AE1191)-K1191</f>
        <v>0</v>
      </c>
      <c r="C1191" s="47" t="n">
        <f aca="false">B1191-J1191</f>
        <v>0</v>
      </c>
      <c r="D1191" s="48"/>
      <c r="E1191" s="49"/>
      <c r="F1191" s="48"/>
      <c r="G1191" s="48"/>
      <c r="H1191" s="48"/>
      <c r="I1191" s="48"/>
      <c r="J1191" s="51"/>
      <c r="K1191" s="48"/>
      <c r="L1191" s="48"/>
      <c r="M1191" s="48"/>
      <c r="N1191" s="48"/>
      <c r="O1191" s="48"/>
      <c r="P1191" s="48"/>
      <c r="Q1191" s="48"/>
      <c r="R1191" s="48"/>
      <c r="S1191" s="48"/>
      <c r="T1191" s="48"/>
      <c r="U1191" s="48"/>
      <c r="V1191" s="48"/>
      <c r="W1191" s="48"/>
      <c r="X1191" s="48"/>
      <c r="Y1191" s="48"/>
      <c r="Z1191" s="48"/>
      <c r="AA1191" s="48"/>
      <c r="AB1191" s="48"/>
      <c r="AC1191" s="48"/>
      <c r="AD1191" s="48"/>
      <c r="AE1191" s="48"/>
      <c r="AF1191" s="46" t="s">
        <v>101</v>
      </c>
      <c r="AJ1191" s="93"/>
    </row>
    <row r="1192" customFormat="false" ht="15.6" hidden="false" customHeight="false" outlineLevel="0" collapsed="false">
      <c r="A1192" s="46" t="s">
        <v>102</v>
      </c>
      <c r="B1192" s="47" t="n">
        <f aca="false">SUM(D1192:AE1192)-K1192</f>
        <v>95</v>
      </c>
      <c r="C1192" s="47" t="n">
        <f aca="false">B1192-J1192</f>
        <v>0</v>
      </c>
      <c r="D1192" s="48"/>
      <c r="E1192" s="49"/>
      <c r="F1192" s="48"/>
      <c r="G1192" s="48"/>
      <c r="H1192" s="48"/>
      <c r="I1192" s="48"/>
      <c r="J1192" s="51" t="n">
        <v>95</v>
      </c>
      <c r="K1192" s="48" t="n">
        <v>95</v>
      </c>
      <c r="L1192" s="48"/>
      <c r="M1192" s="48"/>
      <c r="N1192" s="48"/>
      <c r="O1192" s="48"/>
      <c r="P1192" s="48"/>
      <c r="Q1192" s="48"/>
      <c r="R1192" s="48"/>
      <c r="S1192" s="48"/>
      <c r="T1192" s="48"/>
      <c r="U1192" s="48"/>
      <c r="V1192" s="48"/>
      <c r="W1192" s="48"/>
      <c r="X1192" s="48"/>
      <c r="Y1192" s="48"/>
      <c r="Z1192" s="48"/>
      <c r="AA1192" s="48"/>
      <c r="AB1192" s="48"/>
      <c r="AC1192" s="48"/>
      <c r="AD1192" s="48"/>
      <c r="AE1192" s="48"/>
      <c r="AF1192" s="46" t="s">
        <v>102</v>
      </c>
      <c r="AJ1192" s="93"/>
    </row>
    <row r="1193" customFormat="false" ht="15.6" hidden="false" customHeight="false" outlineLevel="0" collapsed="false">
      <c r="A1193" s="46" t="s">
        <v>103</v>
      </c>
      <c r="B1193" s="47" t="n">
        <f aca="false">SUM(D1193:AE1193)-K1193</f>
        <v>20</v>
      </c>
      <c r="C1193" s="47" t="n">
        <f aca="false">B1193-J1193</f>
        <v>20</v>
      </c>
      <c r="D1193" s="48"/>
      <c r="E1193" s="49"/>
      <c r="F1193" s="48"/>
      <c r="G1193" s="48"/>
      <c r="H1193" s="48"/>
      <c r="I1193" s="48"/>
      <c r="J1193" s="51"/>
      <c r="K1193" s="48"/>
      <c r="L1193" s="48"/>
      <c r="M1193" s="48"/>
      <c r="N1193" s="48"/>
      <c r="O1193" s="48"/>
      <c r="P1193" s="48"/>
      <c r="Q1193" s="48"/>
      <c r="R1193" s="48"/>
      <c r="S1193" s="48"/>
      <c r="T1193" s="48"/>
      <c r="U1193" s="48"/>
      <c r="V1193" s="48"/>
      <c r="W1193" s="48"/>
      <c r="X1193" s="48" t="n">
        <v>17</v>
      </c>
      <c r="Y1193" s="48"/>
      <c r="Z1193" s="48" t="n">
        <v>3</v>
      </c>
      <c r="AA1193" s="48"/>
      <c r="AB1193" s="48"/>
      <c r="AC1193" s="48"/>
      <c r="AD1193" s="48"/>
      <c r="AE1193" s="48"/>
      <c r="AF1193" s="46" t="s">
        <v>103</v>
      </c>
      <c r="AJ1193" s="93"/>
    </row>
    <row r="1194" customFormat="false" ht="15.6" hidden="false" customHeight="false" outlineLevel="0" collapsed="false">
      <c r="A1194" s="46" t="s">
        <v>104</v>
      </c>
      <c r="B1194" s="47" t="n">
        <f aca="false">SUM(D1194:AE1194)-K1194</f>
        <v>24209</v>
      </c>
      <c r="C1194" s="47" t="n">
        <f aca="false">B1194-J1194</f>
        <v>567</v>
      </c>
      <c r="D1194" s="48"/>
      <c r="E1194" s="49"/>
      <c r="F1194" s="48"/>
      <c r="G1194" s="48"/>
      <c r="H1194" s="48"/>
      <c r="I1194" s="48"/>
      <c r="J1194" s="51" t="n">
        <v>23642</v>
      </c>
      <c r="K1194" s="48" t="n">
        <v>1950</v>
      </c>
      <c r="L1194" s="48"/>
      <c r="M1194" s="48"/>
      <c r="N1194" s="48" t="n">
        <v>32</v>
      </c>
      <c r="O1194" s="48"/>
      <c r="P1194" s="48" t="n">
        <v>5</v>
      </c>
      <c r="Q1194" s="48" t="n">
        <v>155</v>
      </c>
      <c r="R1194" s="48"/>
      <c r="S1194" s="48" t="n">
        <v>348</v>
      </c>
      <c r="T1194" s="48"/>
      <c r="U1194" s="48" t="n">
        <v>27</v>
      </c>
      <c r="V1194" s="48"/>
      <c r="W1194" s="48"/>
      <c r="X1194" s="48"/>
      <c r="Y1194" s="48"/>
      <c r="Z1194" s="48"/>
      <c r="AA1194" s="48"/>
      <c r="AB1194" s="48"/>
      <c r="AC1194" s="48"/>
      <c r="AD1194" s="48"/>
      <c r="AE1194" s="48"/>
      <c r="AF1194" s="46" t="s">
        <v>104</v>
      </c>
      <c r="AJ1194" s="93"/>
    </row>
    <row r="1195" customFormat="false" ht="15.6" hidden="false" customHeight="false" outlineLevel="0" collapsed="false">
      <c r="A1195" s="46" t="s">
        <v>105</v>
      </c>
      <c r="B1195" s="47" t="n">
        <f aca="false">SUM(D1195:AE1195)-K1195</f>
        <v>0</v>
      </c>
      <c r="C1195" s="47" t="n">
        <f aca="false">B1195-J1195</f>
        <v>0</v>
      </c>
      <c r="D1195" s="48"/>
      <c r="E1195" s="49"/>
      <c r="F1195" s="48"/>
      <c r="G1195" s="48"/>
      <c r="H1195" s="48"/>
      <c r="I1195" s="48"/>
      <c r="J1195" s="51"/>
      <c r="K1195" s="48"/>
      <c r="L1195" s="48"/>
      <c r="M1195" s="48"/>
      <c r="N1195" s="48"/>
      <c r="O1195" s="48"/>
      <c r="P1195" s="48"/>
      <c r="Q1195" s="48"/>
      <c r="R1195" s="48"/>
      <c r="S1195" s="48"/>
      <c r="T1195" s="48"/>
      <c r="U1195" s="48"/>
      <c r="V1195" s="48"/>
      <c r="W1195" s="48"/>
      <c r="X1195" s="48"/>
      <c r="Y1195" s="48"/>
      <c r="Z1195" s="48"/>
      <c r="AA1195" s="48"/>
      <c r="AB1195" s="48"/>
      <c r="AC1195" s="48"/>
      <c r="AD1195" s="48"/>
      <c r="AE1195" s="48"/>
      <c r="AF1195" s="46" t="s">
        <v>105</v>
      </c>
      <c r="AJ1195" s="93"/>
    </row>
    <row r="1196" customFormat="false" ht="15.6" hidden="false" customHeight="false" outlineLevel="0" collapsed="false">
      <c r="A1196" s="46" t="s">
        <v>106</v>
      </c>
      <c r="B1196" s="47" t="n">
        <f aca="false">SUM(D1196:AE1196)-K1196</f>
        <v>359</v>
      </c>
      <c r="C1196" s="47" t="n">
        <f aca="false">B1196-J1196</f>
        <v>356</v>
      </c>
      <c r="D1196" s="48"/>
      <c r="E1196" s="49" t="n">
        <v>41</v>
      </c>
      <c r="F1196" s="48"/>
      <c r="G1196" s="48"/>
      <c r="H1196" s="48"/>
      <c r="I1196" s="48" t="n">
        <v>89</v>
      </c>
      <c r="J1196" s="51" t="n">
        <v>3</v>
      </c>
      <c r="K1196" s="48"/>
      <c r="L1196" s="48"/>
      <c r="M1196" s="48"/>
      <c r="N1196" s="48" t="n">
        <v>14</v>
      </c>
      <c r="O1196" s="48" t="n">
        <v>5</v>
      </c>
      <c r="P1196" s="48"/>
      <c r="Q1196" s="48" t="n">
        <v>85</v>
      </c>
      <c r="R1196" s="48"/>
      <c r="S1196" s="48" t="n">
        <v>16</v>
      </c>
      <c r="T1196" s="48"/>
      <c r="U1196" s="48"/>
      <c r="V1196" s="48"/>
      <c r="W1196" s="48"/>
      <c r="X1196" s="48" t="n">
        <v>44</v>
      </c>
      <c r="Y1196" s="48"/>
      <c r="Z1196" s="48" t="n">
        <v>60</v>
      </c>
      <c r="AA1196" s="48"/>
      <c r="AB1196" s="48"/>
      <c r="AC1196" s="48" t="n">
        <v>2</v>
      </c>
      <c r="AD1196" s="48"/>
      <c r="AE1196" s="48"/>
      <c r="AF1196" s="46" t="s">
        <v>106</v>
      </c>
      <c r="AJ1196" s="93" t="n">
        <v>27</v>
      </c>
    </row>
    <row r="1197" customFormat="false" ht="15.6" hidden="false" customHeight="false" outlineLevel="0" collapsed="false">
      <c r="A1197" s="46" t="s">
        <v>107</v>
      </c>
      <c r="B1197" s="47" t="n">
        <f aca="false">SUM(D1197:AE1197)-K1197</f>
        <v>117</v>
      </c>
      <c r="C1197" s="47" t="n">
        <f aca="false">B1197-J1197</f>
        <v>0</v>
      </c>
      <c r="D1197" s="48"/>
      <c r="E1197" s="49"/>
      <c r="F1197" s="48"/>
      <c r="G1197" s="48"/>
      <c r="H1197" s="48"/>
      <c r="I1197" s="48"/>
      <c r="J1197" s="51" t="n">
        <v>117</v>
      </c>
      <c r="K1197" s="48"/>
      <c r="L1197" s="48"/>
      <c r="M1197" s="48"/>
      <c r="N1197" s="48"/>
      <c r="O1197" s="48"/>
      <c r="P1197" s="48"/>
      <c r="Q1197" s="48"/>
      <c r="R1197" s="48"/>
      <c r="S1197" s="48"/>
      <c r="T1197" s="48"/>
      <c r="U1197" s="48"/>
      <c r="V1197" s="48"/>
      <c r="W1197" s="48"/>
      <c r="X1197" s="48"/>
      <c r="Y1197" s="48"/>
      <c r="Z1197" s="48"/>
      <c r="AA1197" s="48"/>
      <c r="AB1197" s="48"/>
      <c r="AC1197" s="48"/>
      <c r="AD1197" s="48"/>
      <c r="AE1197" s="48"/>
      <c r="AF1197" s="46" t="s">
        <v>107</v>
      </c>
      <c r="AJ1197" s="93"/>
    </row>
    <row r="1198" customFormat="false" ht="15.6" hidden="false" customHeight="false" outlineLevel="0" collapsed="false">
      <c r="A1198" s="46" t="s">
        <v>108</v>
      </c>
      <c r="B1198" s="47" t="n">
        <f aca="false">SUM(D1198:AE1198)-K1198</f>
        <v>840</v>
      </c>
      <c r="C1198" s="47" t="n">
        <f aca="false">B1198-J1198</f>
        <v>388</v>
      </c>
      <c r="D1198" s="48"/>
      <c r="E1198" s="49" t="n">
        <v>20</v>
      </c>
      <c r="F1198" s="48"/>
      <c r="G1198" s="48"/>
      <c r="H1198" s="48"/>
      <c r="I1198" s="48"/>
      <c r="J1198" s="51" t="n">
        <v>452</v>
      </c>
      <c r="K1198" s="48" t="n">
        <v>450</v>
      </c>
      <c r="L1198" s="48"/>
      <c r="M1198" s="48"/>
      <c r="N1198" s="48"/>
      <c r="O1198" s="48"/>
      <c r="P1198" s="48" t="n">
        <v>9</v>
      </c>
      <c r="Q1198" s="48" t="n">
        <v>144</v>
      </c>
      <c r="R1198" s="48"/>
      <c r="S1198" s="48" t="n">
        <v>90</v>
      </c>
      <c r="T1198" s="48"/>
      <c r="U1198" s="48" t="n">
        <v>19</v>
      </c>
      <c r="V1198" s="48"/>
      <c r="W1198" s="48"/>
      <c r="X1198" s="48" t="n">
        <v>95</v>
      </c>
      <c r="Y1198" s="48"/>
      <c r="Z1198" s="48" t="n">
        <v>3</v>
      </c>
      <c r="AA1198" s="48"/>
      <c r="AB1198" s="48"/>
      <c r="AC1198" s="48" t="n">
        <v>8</v>
      </c>
      <c r="AD1198" s="48"/>
      <c r="AE1198" s="48"/>
      <c r="AF1198" s="46" t="s">
        <v>108</v>
      </c>
      <c r="AJ1198" s="93"/>
    </row>
    <row r="1199" customFormat="false" ht="15.6" hidden="false" customHeight="false" outlineLevel="0" collapsed="false">
      <c r="A1199" s="46" t="s">
        <v>109</v>
      </c>
      <c r="B1199" s="47" t="n">
        <f aca="false">SUM(D1199:AE1199)-K1199</f>
        <v>0</v>
      </c>
      <c r="C1199" s="47" t="n">
        <f aca="false">B1199-J1199</f>
        <v>0</v>
      </c>
      <c r="D1199" s="48"/>
      <c r="E1199" s="49"/>
      <c r="F1199" s="48"/>
      <c r="G1199" s="48"/>
      <c r="H1199" s="48"/>
      <c r="I1199" s="48"/>
      <c r="J1199" s="51"/>
      <c r="K1199" s="48"/>
      <c r="L1199" s="48"/>
      <c r="M1199" s="48"/>
      <c r="N1199" s="48"/>
      <c r="O1199" s="48"/>
      <c r="P1199" s="48"/>
      <c r="Q1199" s="48"/>
      <c r="R1199" s="48"/>
      <c r="S1199" s="48"/>
      <c r="T1199" s="48"/>
      <c r="U1199" s="48"/>
      <c r="V1199" s="48"/>
      <c r="W1199" s="48"/>
      <c r="X1199" s="48"/>
      <c r="Y1199" s="48"/>
      <c r="Z1199" s="48"/>
      <c r="AA1199" s="48"/>
      <c r="AB1199" s="48"/>
      <c r="AC1199" s="48"/>
      <c r="AD1199" s="48"/>
      <c r="AE1199" s="48"/>
      <c r="AF1199" s="46" t="s">
        <v>109</v>
      </c>
      <c r="AJ1199" s="93"/>
    </row>
    <row r="1200" customFormat="false" ht="15.6" hidden="false" customHeight="false" outlineLevel="0" collapsed="false">
      <c r="A1200" s="46" t="s">
        <v>110</v>
      </c>
      <c r="B1200" s="47" t="n">
        <f aca="false">SUM(D1200:AE1200)-K1200</f>
        <v>0</v>
      </c>
      <c r="C1200" s="47" t="n">
        <f aca="false">B1200-J1200</f>
        <v>0</v>
      </c>
      <c r="D1200" s="48"/>
      <c r="E1200" s="49"/>
      <c r="F1200" s="48"/>
      <c r="G1200" s="48"/>
      <c r="H1200" s="48"/>
      <c r="I1200" s="48"/>
      <c r="J1200" s="51"/>
      <c r="K1200" s="48"/>
      <c r="L1200" s="48"/>
      <c r="M1200" s="48"/>
      <c r="N1200" s="48"/>
      <c r="O1200" s="48"/>
      <c r="P1200" s="48"/>
      <c r="Q1200" s="48"/>
      <c r="R1200" s="48"/>
      <c r="S1200" s="48"/>
      <c r="T1200" s="48"/>
      <c r="U1200" s="48"/>
      <c r="V1200" s="48"/>
      <c r="W1200" s="48"/>
      <c r="X1200" s="48"/>
      <c r="Y1200" s="48"/>
      <c r="Z1200" s="48"/>
      <c r="AA1200" s="48"/>
      <c r="AB1200" s="48"/>
      <c r="AC1200" s="48"/>
      <c r="AD1200" s="48"/>
      <c r="AE1200" s="48"/>
      <c r="AF1200" s="46" t="s">
        <v>110</v>
      </c>
      <c r="AJ1200" s="93"/>
    </row>
    <row r="1201" customFormat="false" ht="15.6" hidden="false" customHeight="false" outlineLevel="0" collapsed="false">
      <c r="A1201" s="46" t="s">
        <v>111</v>
      </c>
      <c r="B1201" s="47" t="n">
        <f aca="false">SUM(D1201:AE1201)-K1201</f>
        <v>0</v>
      </c>
      <c r="C1201" s="47" t="n">
        <f aca="false">B1201-J1201</f>
        <v>0</v>
      </c>
      <c r="D1201" s="48"/>
      <c r="E1201" s="49"/>
      <c r="F1201" s="48"/>
      <c r="G1201" s="48"/>
      <c r="H1201" s="48"/>
      <c r="I1201" s="48"/>
      <c r="J1201" s="51"/>
      <c r="K1201" s="48"/>
      <c r="L1201" s="48"/>
      <c r="M1201" s="48"/>
      <c r="N1201" s="48"/>
      <c r="O1201" s="48"/>
      <c r="P1201" s="48"/>
      <c r="Q1201" s="48"/>
      <c r="R1201" s="48"/>
      <c r="S1201" s="48"/>
      <c r="T1201" s="48"/>
      <c r="U1201" s="48"/>
      <c r="V1201" s="48"/>
      <c r="W1201" s="48"/>
      <c r="X1201" s="48"/>
      <c r="Y1201" s="48"/>
      <c r="Z1201" s="48"/>
      <c r="AA1201" s="48"/>
      <c r="AB1201" s="48"/>
      <c r="AC1201" s="48"/>
      <c r="AD1201" s="48"/>
      <c r="AE1201" s="48"/>
      <c r="AF1201" s="46" t="s">
        <v>111</v>
      </c>
      <c r="AJ1201" s="93"/>
    </row>
    <row r="1202" customFormat="false" ht="15.6" hidden="false" customHeight="false" outlineLevel="0" collapsed="false">
      <c r="A1202" s="46" t="s">
        <v>112</v>
      </c>
      <c r="B1202" s="47" t="n">
        <f aca="false">SUM(D1202:AE1202)-K1202</f>
        <v>0</v>
      </c>
      <c r="C1202" s="47" t="n">
        <f aca="false">B1202-J1202</f>
        <v>0</v>
      </c>
      <c r="D1202" s="48"/>
      <c r="E1202" s="49"/>
      <c r="F1202" s="48"/>
      <c r="G1202" s="48"/>
      <c r="H1202" s="48"/>
      <c r="I1202" s="48"/>
      <c r="J1202" s="51"/>
      <c r="K1202" s="48"/>
      <c r="L1202" s="48"/>
      <c r="M1202" s="48"/>
      <c r="N1202" s="48"/>
      <c r="O1202" s="48"/>
      <c r="P1202" s="48"/>
      <c r="Q1202" s="48"/>
      <c r="R1202" s="48"/>
      <c r="S1202" s="48"/>
      <c r="T1202" s="48"/>
      <c r="U1202" s="48"/>
      <c r="V1202" s="48"/>
      <c r="W1202" s="48"/>
      <c r="X1202" s="48"/>
      <c r="Y1202" s="48"/>
      <c r="Z1202" s="48"/>
      <c r="AA1202" s="48"/>
      <c r="AB1202" s="48"/>
      <c r="AC1202" s="48"/>
      <c r="AD1202" s="48"/>
      <c r="AE1202" s="48"/>
      <c r="AF1202" s="46" t="s">
        <v>112</v>
      </c>
      <c r="AJ1202" s="93"/>
    </row>
    <row r="1203" customFormat="false" ht="15.6" hidden="false" customHeight="false" outlineLevel="0" collapsed="false">
      <c r="A1203" s="46" t="s">
        <v>113</v>
      </c>
      <c r="B1203" s="47" t="n">
        <f aca="false">SUM(D1203:AE1203)-K1203</f>
        <v>0</v>
      </c>
      <c r="C1203" s="47" t="n">
        <f aca="false">B1203-J1203</f>
        <v>0</v>
      </c>
      <c r="D1203" s="48"/>
      <c r="E1203" s="49"/>
      <c r="F1203" s="48"/>
      <c r="G1203" s="48"/>
      <c r="H1203" s="48"/>
      <c r="I1203" s="48"/>
      <c r="J1203" s="51"/>
      <c r="K1203" s="48"/>
      <c r="L1203" s="48"/>
      <c r="M1203" s="48"/>
      <c r="N1203" s="48"/>
      <c r="O1203" s="48"/>
      <c r="P1203" s="48"/>
      <c r="Q1203" s="48"/>
      <c r="R1203" s="48"/>
      <c r="S1203" s="48"/>
      <c r="T1203" s="48"/>
      <c r="U1203" s="48"/>
      <c r="V1203" s="48"/>
      <c r="W1203" s="48"/>
      <c r="X1203" s="48"/>
      <c r="Y1203" s="48"/>
      <c r="Z1203" s="48"/>
      <c r="AA1203" s="48"/>
      <c r="AB1203" s="48"/>
      <c r="AC1203" s="48"/>
      <c r="AD1203" s="48"/>
      <c r="AE1203" s="48"/>
      <c r="AF1203" s="46" t="s">
        <v>113</v>
      </c>
      <c r="AJ1203" s="93"/>
    </row>
    <row r="1204" customFormat="false" ht="15.6" hidden="false" customHeight="false" outlineLevel="0" collapsed="false">
      <c r="A1204" s="46" t="s">
        <v>114</v>
      </c>
      <c r="B1204" s="47" t="n">
        <f aca="false">SUM(D1204:AE1204)-K1204</f>
        <v>1</v>
      </c>
      <c r="C1204" s="47" t="n">
        <f aca="false">B1204-J1204</f>
        <v>1</v>
      </c>
      <c r="D1204" s="48"/>
      <c r="E1204" s="49"/>
      <c r="F1204" s="48"/>
      <c r="G1204" s="48"/>
      <c r="H1204" s="48"/>
      <c r="I1204" s="48"/>
      <c r="J1204" s="51"/>
      <c r="K1204" s="48"/>
      <c r="L1204" s="48"/>
      <c r="M1204" s="48"/>
      <c r="N1204" s="48"/>
      <c r="O1204" s="48"/>
      <c r="P1204" s="48"/>
      <c r="Q1204" s="48"/>
      <c r="R1204" s="48"/>
      <c r="S1204" s="48" t="n">
        <v>1</v>
      </c>
      <c r="T1204" s="48"/>
      <c r="U1204" s="48"/>
      <c r="V1204" s="48"/>
      <c r="W1204" s="48"/>
      <c r="X1204" s="48"/>
      <c r="Y1204" s="48"/>
      <c r="Z1204" s="48"/>
      <c r="AA1204" s="48"/>
      <c r="AB1204" s="48"/>
      <c r="AC1204" s="48"/>
      <c r="AD1204" s="48"/>
      <c r="AE1204" s="48"/>
      <c r="AF1204" s="46" t="s">
        <v>114</v>
      </c>
      <c r="AJ1204" s="93"/>
    </row>
    <row r="1205" customFormat="false" ht="15.6" hidden="false" customHeight="false" outlineLevel="0" collapsed="false">
      <c r="A1205" s="46" t="s">
        <v>115</v>
      </c>
      <c r="B1205" s="47" t="n">
        <f aca="false">SUM(D1205:AE1205)-K1205</f>
        <v>381</v>
      </c>
      <c r="C1205" s="47" t="n">
        <f aca="false">B1205-J1205</f>
        <v>251</v>
      </c>
      <c r="D1205" s="48"/>
      <c r="E1205" s="49"/>
      <c r="F1205" s="48"/>
      <c r="G1205" s="48"/>
      <c r="H1205" s="48"/>
      <c r="I1205" s="48"/>
      <c r="J1205" s="51" t="n">
        <v>130</v>
      </c>
      <c r="K1205" s="48"/>
      <c r="L1205" s="48" t="n">
        <v>24</v>
      </c>
      <c r="M1205" s="48"/>
      <c r="N1205" s="48" t="n">
        <v>98</v>
      </c>
      <c r="O1205" s="48" t="n">
        <v>20</v>
      </c>
      <c r="P1205" s="48" t="n">
        <v>24</v>
      </c>
      <c r="Q1205" s="48" t="n">
        <v>3</v>
      </c>
      <c r="R1205" s="48" t="n">
        <v>18</v>
      </c>
      <c r="S1205" s="48" t="n">
        <v>4</v>
      </c>
      <c r="T1205" s="48" t="n">
        <v>1</v>
      </c>
      <c r="U1205" s="48" t="n">
        <v>36</v>
      </c>
      <c r="V1205" s="48"/>
      <c r="W1205" s="48"/>
      <c r="X1205" s="48" t="n">
        <v>4</v>
      </c>
      <c r="Y1205" s="48" t="n">
        <v>10</v>
      </c>
      <c r="Z1205" s="48" t="n">
        <v>1</v>
      </c>
      <c r="AA1205" s="48" t="n">
        <v>8</v>
      </c>
      <c r="AB1205" s="48"/>
      <c r="AC1205" s="48"/>
      <c r="AD1205" s="48"/>
      <c r="AE1205" s="48"/>
      <c r="AF1205" s="46" t="s">
        <v>115</v>
      </c>
      <c r="AJ1205" s="93" t="n">
        <v>20</v>
      </c>
    </row>
    <row r="1206" customFormat="false" ht="15.6" hidden="false" customHeight="false" outlineLevel="0" collapsed="false">
      <c r="A1206" s="46" t="s">
        <v>116</v>
      </c>
      <c r="B1206" s="47" t="n">
        <f aca="false">SUM(D1206:AE1206)-K1206</f>
        <v>3</v>
      </c>
      <c r="C1206" s="47" t="n">
        <f aca="false">B1206-J1206</f>
        <v>3</v>
      </c>
      <c r="D1206" s="48"/>
      <c r="E1206" s="49"/>
      <c r="F1206" s="48"/>
      <c r="G1206" s="48"/>
      <c r="H1206" s="48"/>
      <c r="I1206" s="48"/>
      <c r="J1206" s="51"/>
      <c r="K1206" s="48"/>
      <c r="L1206" s="48"/>
      <c r="M1206" s="48"/>
      <c r="N1206" s="48"/>
      <c r="O1206" s="48"/>
      <c r="P1206" s="48"/>
      <c r="Q1206" s="48"/>
      <c r="R1206" s="48"/>
      <c r="S1206" s="48"/>
      <c r="T1206" s="48"/>
      <c r="U1206" s="48" t="n">
        <v>3</v>
      </c>
      <c r="V1206" s="48"/>
      <c r="W1206" s="48"/>
      <c r="X1206" s="48"/>
      <c r="Y1206" s="48"/>
      <c r="Z1206" s="48"/>
      <c r="AA1206" s="48"/>
      <c r="AB1206" s="48"/>
      <c r="AC1206" s="48"/>
      <c r="AD1206" s="48"/>
      <c r="AE1206" s="48"/>
      <c r="AF1206" s="46" t="s">
        <v>116</v>
      </c>
      <c r="AJ1206" s="93"/>
    </row>
    <row r="1207" customFormat="false" ht="15.6" hidden="false" customHeight="false" outlineLevel="0" collapsed="false">
      <c r="A1207" s="46" t="s">
        <v>117</v>
      </c>
      <c r="B1207" s="47" t="n">
        <f aca="false">SUM(D1207:AE1207)-K1207</f>
        <v>886</v>
      </c>
      <c r="C1207" s="47" t="n">
        <f aca="false">B1207-J1207</f>
        <v>800</v>
      </c>
      <c r="D1207" s="48"/>
      <c r="E1207" s="49"/>
      <c r="F1207" s="48"/>
      <c r="G1207" s="48"/>
      <c r="H1207" s="48"/>
      <c r="I1207" s="48"/>
      <c r="J1207" s="51" t="n">
        <v>86</v>
      </c>
      <c r="K1207" s="48"/>
      <c r="L1207" s="48"/>
      <c r="M1207" s="48"/>
      <c r="N1207" s="48"/>
      <c r="O1207" s="48"/>
      <c r="P1207" s="48"/>
      <c r="Q1207" s="48"/>
      <c r="R1207" s="48" t="n">
        <v>140</v>
      </c>
      <c r="S1207" s="48"/>
      <c r="T1207" s="48"/>
      <c r="U1207" s="48" t="n">
        <v>660</v>
      </c>
      <c r="V1207" s="48"/>
      <c r="W1207" s="48"/>
      <c r="X1207" s="48"/>
      <c r="Y1207" s="48"/>
      <c r="Z1207" s="48"/>
      <c r="AA1207" s="48"/>
      <c r="AB1207" s="48"/>
      <c r="AC1207" s="48"/>
      <c r="AD1207" s="48"/>
      <c r="AE1207" s="48"/>
      <c r="AF1207" s="46" t="s">
        <v>117</v>
      </c>
      <c r="AJ1207" s="93"/>
    </row>
    <row r="1208" customFormat="false" ht="15.6" hidden="false" customHeight="false" outlineLevel="0" collapsed="false">
      <c r="A1208" s="46" t="s">
        <v>118</v>
      </c>
      <c r="B1208" s="47" t="n">
        <f aca="false">SUM(D1208:AE1208)-K1208</f>
        <v>0</v>
      </c>
      <c r="C1208" s="47" t="n">
        <f aca="false">B1208-J1208</f>
        <v>0</v>
      </c>
      <c r="D1208" s="48"/>
      <c r="E1208" s="49"/>
      <c r="F1208" s="48"/>
      <c r="G1208" s="48"/>
      <c r="H1208" s="48"/>
      <c r="I1208" s="48"/>
      <c r="J1208" s="51"/>
      <c r="K1208" s="48"/>
      <c r="L1208" s="48"/>
      <c r="M1208" s="48"/>
      <c r="N1208" s="48"/>
      <c r="O1208" s="48"/>
      <c r="P1208" s="48"/>
      <c r="Q1208" s="48"/>
      <c r="R1208" s="48"/>
      <c r="S1208" s="48"/>
      <c r="T1208" s="48"/>
      <c r="U1208" s="48"/>
      <c r="V1208" s="48"/>
      <c r="W1208" s="48"/>
      <c r="X1208" s="48"/>
      <c r="Y1208" s="48"/>
      <c r="Z1208" s="48"/>
      <c r="AA1208" s="48"/>
      <c r="AB1208" s="48"/>
      <c r="AC1208" s="48"/>
      <c r="AD1208" s="48"/>
      <c r="AE1208" s="48"/>
      <c r="AF1208" s="46" t="s">
        <v>118</v>
      </c>
      <c r="AJ1208" s="93"/>
    </row>
    <row r="1209" customFormat="false" ht="15.6" hidden="false" customHeight="false" outlineLevel="0" collapsed="false">
      <c r="A1209" s="46" t="s">
        <v>119</v>
      </c>
      <c r="B1209" s="47" t="n">
        <f aca="false">SUM(D1209:AE1209)-K1209</f>
        <v>1</v>
      </c>
      <c r="C1209" s="47" t="n">
        <f aca="false">B1209-J1209</f>
        <v>0</v>
      </c>
      <c r="D1209" s="48"/>
      <c r="E1209" s="49"/>
      <c r="F1209" s="48"/>
      <c r="G1209" s="48"/>
      <c r="H1209" s="48"/>
      <c r="I1209" s="48"/>
      <c r="J1209" s="51" t="n">
        <v>1</v>
      </c>
      <c r="K1209" s="48"/>
      <c r="L1209" s="48"/>
      <c r="M1209" s="48"/>
      <c r="N1209" s="48"/>
      <c r="O1209" s="48"/>
      <c r="P1209" s="48"/>
      <c r="Q1209" s="48"/>
      <c r="R1209" s="48"/>
      <c r="S1209" s="48"/>
      <c r="T1209" s="48"/>
      <c r="U1209" s="48"/>
      <c r="V1209" s="48"/>
      <c r="W1209" s="48"/>
      <c r="X1209" s="48"/>
      <c r="Y1209" s="48"/>
      <c r="Z1209" s="48"/>
      <c r="AA1209" s="48"/>
      <c r="AB1209" s="48"/>
      <c r="AC1209" s="48"/>
      <c r="AD1209" s="48"/>
      <c r="AE1209" s="48"/>
      <c r="AF1209" s="46" t="s">
        <v>119</v>
      </c>
      <c r="AJ1209" s="93"/>
    </row>
    <row r="1210" customFormat="false" ht="15.6" hidden="false" customHeight="false" outlineLevel="0" collapsed="false">
      <c r="A1210" s="46" t="s">
        <v>120</v>
      </c>
      <c r="B1210" s="47" t="n">
        <f aca="false">SUM(D1210:AE1210)-K1210</f>
        <v>0</v>
      </c>
      <c r="C1210" s="47" t="n">
        <f aca="false">B1210-J1210</f>
        <v>0</v>
      </c>
      <c r="D1210" s="48"/>
      <c r="E1210" s="49"/>
      <c r="F1210" s="48"/>
      <c r="G1210" s="48"/>
      <c r="H1210" s="48"/>
      <c r="I1210" s="48"/>
      <c r="J1210" s="51"/>
      <c r="K1210" s="48"/>
      <c r="L1210" s="48"/>
      <c r="M1210" s="48"/>
      <c r="N1210" s="48"/>
      <c r="O1210" s="48"/>
      <c r="P1210" s="48"/>
      <c r="Q1210" s="48"/>
      <c r="R1210" s="48"/>
      <c r="S1210" s="48"/>
      <c r="T1210" s="48"/>
      <c r="U1210" s="48"/>
      <c r="V1210" s="48"/>
      <c r="W1210" s="48"/>
      <c r="X1210" s="48"/>
      <c r="Y1210" s="48"/>
      <c r="Z1210" s="48"/>
      <c r="AA1210" s="48"/>
      <c r="AB1210" s="48"/>
      <c r="AC1210" s="48"/>
      <c r="AD1210" s="48"/>
      <c r="AE1210" s="48"/>
      <c r="AF1210" s="46" t="s">
        <v>120</v>
      </c>
      <c r="AJ1210" s="93"/>
    </row>
    <row r="1211" customFormat="false" ht="15.6" hidden="false" customHeight="false" outlineLevel="0" collapsed="false">
      <c r="A1211" s="46" t="s">
        <v>121</v>
      </c>
      <c r="B1211" s="47" t="n">
        <f aca="false">SUM(D1211:AE1211)-K1211</f>
        <v>9</v>
      </c>
      <c r="C1211" s="47" t="n">
        <f aca="false">B1211-J1211</f>
        <v>9</v>
      </c>
      <c r="D1211" s="48"/>
      <c r="E1211" s="49" t="n">
        <v>3</v>
      </c>
      <c r="F1211" s="48"/>
      <c r="G1211" s="48"/>
      <c r="H1211" s="48"/>
      <c r="I1211" s="48" t="n">
        <v>6</v>
      </c>
      <c r="J1211" s="51"/>
      <c r="K1211" s="48"/>
      <c r="L1211" s="48"/>
      <c r="M1211" s="48"/>
      <c r="N1211" s="48"/>
      <c r="O1211" s="48"/>
      <c r="P1211" s="48"/>
      <c r="Q1211" s="48"/>
      <c r="R1211" s="48"/>
      <c r="S1211" s="48"/>
      <c r="T1211" s="48"/>
      <c r="U1211" s="48"/>
      <c r="V1211" s="48"/>
      <c r="W1211" s="48"/>
      <c r="X1211" s="48"/>
      <c r="Y1211" s="48"/>
      <c r="Z1211" s="48"/>
      <c r="AA1211" s="48"/>
      <c r="AB1211" s="48"/>
      <c r="AC1211" s="48"/>
      <c r="AD1211" s="48"/>
      <c r="AE1211" s="48"/>
      <c r="AF1211" s="46" t="s">
        <v>121</v>
      </c>
      <c r="AJ1211" s="93"/>
    </row>
    <row r="1212" customFormat="false" ht="15.6" hidden="false" customHeight="false" outlineLevel="0" collapsed="false">
      <c r="A1212" s="46" t="s">
        <v>122</v>
      </c>
      <c r="B1212" s="47" t="n">
        <f aca="false">SUM(D1212:AE1212)-K1212</f>
        <v>42</v>
      </c>
      <c r="C1212" s="47" t="n">
        <f aca="false">B1212-J1212</f>
        <v>32</v>
      </c>
      <c r="D1212" s="48"/>
      <c r="E1212" s="49"/>
      <c r="F1212" s="48"/>
      <c r="G1212" s="48"/>
      <c r="H1212" s="48"/>
      <c r="I1212" s="48"/>
      <c r="J1212" s="51" t="n">
        <v>10</v>
      </c>
      <c r="K1212" s="48"/>
      <c r="L1212" s="48" t="n">
        <v>1</v>
      </c>
      <c r="M1212" s="48"/>
      <c r="N1212" s="48" t="n">
        <v>2</v>
      </c>
      <c r="O1212" s="48" t="n">
        <v>1</v>
      </c>
      <c r="P1212" s="48"/>
      <c r="Q1212" s="48"/>
      <c r="R1212" s="48"/>
      <c r="S1212" s="48"/>
      <c r="T1212" s="48"/>
      <c r="U1212" s="48" t="n">
        <v>23</v>
      </c>
      <c r="V1212" s="48"/>
      <c r="W1212" s="48"/>
      <c r="X1212" s="48" t="n">
        <v>5</v>
      </c>
      <c r="Y1212" s="48"/>
      <c r="Z1212" s="48"/>
      <c r="AA1212" s="48"/>
      <c r="AB1212" s="48"/>
      <c r="AC1212" s="48"/>
      <c r="AD1212" s="48"/>
      <c r="AE1212" s="48"/>
      <c r="AF1212" s="46" t="s">
        <v>122</v>
      </c>
      <c r="AJ1212" s="93"/>
    </row>
    <row r="1213" customFormat="false" ht="15.6" hidden="false" customHeight="false" outlineLevel="0" collapsed="false">
      <c r="A1213" s="46" t="s">
        <v>123</v>
      </c>
      <c r="B1213" s="47" t="n">
        <f aca="false">SUM(D1213:AE1213)-K1213</f>
        <v>0</v>
      </c>
      <c r="C1213" s="47" t="n">
        <f aca="false">B1213-J1213</f>
        <v>0</v>
      </c>
      <c r="D1213" s="48"/>
      <c r="E1213" s="49"/>
      <c r="F1213" s="48"/>
      <c r="G1213" s="48"/>
      <c r="H1213" s="48"/>
      <c r="I1213" s="48"/>
      <c r="J1213" s="51"/>
      <c r="K1213" s="48"/>
      <c r="L1213" s="48"/>
      <c r="M1213" s="48"/>
      <c r="N1213" s="48"/>
      <c r="O1213" s="48"/>
      <c r="P1213" s="48"/>
      <c r="Q1213" s="48"/>
      <c r="R1213" s="48"/>
      <c r="S1213" s="48"/>
      <c r="T1213" s="48"/>
      <c r="U1213" s="48"/>
      <c r="V1213" s="48"/>
      <c r="W1213" s="48"/>
      <c r="X1213" s="48"/>
      <c r="Y1213" s="48"/>
      <c r="Z1213" s="48"/>
      <c r="AA1213" s="48"/>
      <c r="AB1213" s="48"/>
      <c r="AC1213" s="48"/>
      <c r="AD1213" s="48"/>
      <c r="AE1213" s="48"/>
      <c r="AF1213" s="46" t="s">
        <v>123</v>
      </c>
      <c r="AJ1213" s="93"/>
    </row>
    <row r="1214" customFormat="false" ht="15.6" hidden="false" customHeight="false" outlineLevel="0" collapsed="false">
      <c r="A1214" s="46" t="s">
        <v>124</v>
      </c>
      <c r="B1214" s="47" t="n">
        <f aca="false">SUM(D1214:AE1214)-K1214</f>
        <v>10</v>
      </c>
      <c r="C1214" s="47" t="n">
        <f aca="false">B1214-J1214</f>
        <v>10</v>
      </c>
      <c r="D1214" s="48"/>
      <c r="E1214" s="49"/>
      <c r="F1214" s="48"/>
      <c r="G1214" s="48"/>
      <c r="H1214" s="48"/>
      <c r="I1214" s="48" t="n">
        <v>1</v>
      </c>
      <c r="J1214" s="51"/>
      <c r="K1214" s="48"/>
      <c r="L1214" s="48"/>
      <c r="M1214" s="48"/>
      <c r="N1214" s="48"/>
      <c r="O1214" s="48"/>
      <c r="P1214" s="48"/>
      <c r="Q1214" s="48"/>
      <c r="R1214" s="48"/>
      <c r="S1214" s="48" t="n">
        <v>2</v>
      </c>
      <c r="T1214" s="48"/>
      <c r="U1214" s="48"/>
      <c r="V1214" s="48"/>
      <c r="W1214" s="48"/>
      <c r="X1214" s="48" t="n">
        <v>2</v>
      </c>
      <c r="Y1214" s="48"/>
      <c r="Z1214" s="48" t="n">
        <v>5</v>
      </c>
      <c r="AA1214" s="48"/>
      <c r="AB1214" s="48"/>
      <c r="AC1214" s="48"/>
      <c r="AD1214" s="48"/>
      <c r="AE1214" s="48"/>
      <c r="AF1214" s="46" t="s">
        <v>124</v>
      </c>
      <c r="AJ1214" s="93"/>
    </row>
    <row r="1215" customFormat="false" ht="15.6" hidden="false" customHeight="false" outlineLevel="0" collapsed="false">
      <c r="A1215" s="46" t="s">
        <v>125</v>
      </c>
      <c r="B1215" s="47" t="n">
        <f aca="false">SUM(D1215:AE1215)-K1215</f>
        <v>3</v>
      </c>
      <c r="C1215" s="47" t="n">
        <f aca="false">B1215-J1215</f>
        <v>3</v>
      </c>
      <c r="D1215" s="48"/>
      <c r="E1215" s="49"/>
      <c r="F1215" s="48"/>
      <c r="G1215" s="48"/>
      <c r="H1215" s="48"/>
      <c r="I1215" s="48"/>
      <c r="J1215" s="51"/>
      <c r="K1215" s="48"/>
      <c r="L1215" s="48"/>
      <c r="M1215" s="48"/>
      <c r="N1215" s="48"/>
      <c r="O1215" s="48"/>
      <c r="P1215" s="48"/>
      <c r="Q1215" s="48"/>
      <c r="R1215" s="48"/>
      <c r="S1215" s="48"/>
      <c r="T1215" s="48"/>
      <c r="U1215" s="48"/>
      <c r="V1215" s="48"/>
      <c r="W1215" s="48"/>
      <c r="X1215" s="48"/>
      <c r="Y1215" s="48"/>
      <c r="Z1215" s="48" t="n">
        <v>3</v>
      </c>
      <c r="AA1215" s="48"/>
      <c r="AB1215" s="48"/>
      <c r="AC1215" s="48"/>
      <c r="AD1215" s="48"/>
      <c r="AE1215" s="48"/>
      <c r="AF1215" s="46" t="s">
        <v>125</v>
      </c>
      <c r="AJ1215" s="93"/>
    </row>
    <row r="1216" customFormat="false" ht="15.6" hidden="false" customHeight="false" outlineLevel="0" collapsed="false">
      <c r="A1216" s="53" t="s">
        <v>126</v>
      </c>
      <c r="B1216" s="47" t="n">
        <f aca="false">SUM(D1216:AE1216)-K1216</f>
        <v>23</v>
      </c>
      <c r="C1216" s="47" t="n">
        <f aca="false">B1216-J1216</f>
        <v>23</v>
      </c>
      <c r="D1216" s="48"/>
      <c r="E1216" s="49" t="n">
        <v>2</v>
      </c>
      <c r="F1216" s="48"/>
      <c r="G1216" s="48"/>
      <c r="H1216" s="48"/>
      <c r="I1216" s="48" t="n">
        <v>5</v>
      </c>
      <c r="J1216" s="51"/>
      <c r="K1216" s="48"/>
      <c r="L1216" s="48"/>
      <c r="M1216" s="48"/>
      <c r="N1216" s="48"/>
      <c r="O1216" s="48" t="n">
        <v>1</v>
      </c>
      <c r="P1216" s="48" t="n">
        <v>1</v>
      </c>
      <c r="Q1216" s="48" t="n">
        <v>9</v>
      </c>
      <c r="R1216" s="48"/>
      <c r="S1216" s="48"/>
      <c r="T1216" s="48"/>
      <c r="U1216" s="48"/>
      <c r="V1216" s="48"/>
      <c r="W1216" s="48"/>
      <c r="X1216" s="48" t="n">
        <v>3</v>
      </c>
      <c r="Y1216" s="48"/>
      <c r="Z1216" s="48"/>
      <c r="AA1216" s="48"/>
      <c r="AB1216" s="48"/>
      <c r="AC1216" s="48" t="n">
        <v>2</v>
      </c>
      <c r="AD1216" s="48"/>
      <c r="AE1216" s="48"/>
      <c r="AF1216" s="53" t="s">
        <v>126</v>
      </c>
      <c r="AJ1216" s="93"/>
    </row>
    <row r="1217" customFormat="false" ht="15.6" hidden="false" customHeight="false" outlineLevel="0" collapsed="false">
      <c r="A1217" s="54" t="s">
        <v>127</v>
      </c>
      <c r="B1217" s="47" t="n">
        <f aca="false">SUM(D1217:AE1217)-K1217</f>
        <v>0</v>
      </c>
      <c r="C1217" s="47" t="n">
        <f aca="false">B1217-J1217</f>
        <v>0</v>
      </c>
      <c r="D1217" s="50"/>
      <c r="E1217" s="49"/>
      <c r="F1217" s="50"/>
      <c r="G1217" s="50"/>
      <c r="H1217" s="50"/>
      <c r="I1217" s="50"/>
      <c r="J1217" s="51"/>
      <c r="K1217" s="50"/>
      <c r="L1217" s="50"/>
      <c r="M1217" s="50"/>
      <c r="N1217" s="50"/>
      <c r="O1217" s="50"/>
      <c r="P1217" s="50"/>
      <c r="Q1217" s="50"/>
      <c r="R1217" s="50"/>
      <c r="S1217" s="50"/>
      <c r="T1217" s="50"/>
      <c r="U1217" s="50"/>
      <c r="V1217" s="50"/>
      <c r="W1217" s="50"/>
      <c r="X1217" s="50"/>
      <c r="Y1217" s="50"/>
      <c r="Z1217" s="50"/>
      <c r="AA1217" s="50"/>
      <c r="AB1217" s="50"/>
      <c r="AC1217" s="50"/>
      <c r="AD1217" s="50"/>
      <c r="AE1217" s="50"/>
      <c r="AF1217" s="54" t="s">
        <v>127</v>
      </c>
      <c r="AJ1217" s="93"/>
    </row>
    <row r="1218" customFormat="false" ht="15.6" hidden="false" customHeight="false" outlineLevel="0" collapsed="false">
      <c r="A1218" s="46" t="s">
        <v>128</v>
      </c>
      <c r="B1218" s="47" t="n">
        <f aca="false">SUM(D1218:AE1218)-K1218</f>
        <v>8</v>
      </c>
      <c r="C1218" s="47" t="n">
        <f aca="false">B1218-J1218</f>
        <v>8</v>
      </c>
      <c r="D1218" s="48"/>
      <c r="E1218" s="49"/>
      <c r="F1218" s="48"/>
      <c r="G1218" s="48"/>
      <c r="H1218" s="48"/>
      <c r="I1218" s="48"/>
      <c r="J1218" s="51"/>
      <c r="K1218" s="48"/>
      <c r="L1218" s="48"/>
      <c r="M1218" s="48"/>
      <c r="N1218" s="48"/>
      <c r="O1218" s="48"/>
      <c r="P1218" s="48"/>
      <c r="Q1218" s="48"/>
      <c r="R1218" s="48" t="n">
        <v>8</v>
      </c>
      <c r="S1218" s="48"/>
      <c r="T1218" s="48"/>
      <c r="U1218" s="48"/>
      <c r="V1218" s="48"/>
      <c r="W1218" s="48"/>
      <c r="X1218" s="48"/>
      <c r="Y1218" s="48"/>
      <c r="Z1218" s="48"/>
      <c r="AA1218" s="48"/>
      <c r="AB1218" s="48"/>
      <c r="AC1218" s="48"/>
      <c r="AD1218" s="48"/>
      <c r="AE1218" s="48"/>
      <c r="AF1218" s="46" t="s">
        <v>128</v>
      </c>
      <c r="AJ1218" s="93"/>
    </row>
    <row r="1219" customFormat="false" ht="15.6" hidden="false" customHeight="false" outlineLevel="0" collapsed="false">
      <c r="A1219" s="46" t="s">
        <v>129</v>
      </c>
      <c r="B1219" s="47" t="n">
        <f aca="false">SUM(D1219:AE1219)-K1219</f>
        <v>1</v>
      </c>
      <c r="C1219" s="47" t="n">
        <f aca="false">B1219-J1219</f>
        <v>1</v>
      </c>
      <c r="D1219" s="48"/>
      <c r="E1219" s="49"/>
      <c r="F1219" s="48"/>
      <c r="G1219" s="48"/>
      <c r="H1219" s="48"/>
      <c r="I1219" s="48"/>
      <c r="J1219" s="51"/>
      <c r="K1219" s="48"/>
      <c r="L1219" s="48"/>
      <c r="M1219" s="48"/>
      <c r="N1219" s="48" t="n">
        <v>1</v>
      </c>
      <c r="O1219" s="48"/>
      <c r="P1219" s="48"/>
      <c r="Q1219" s="48"/>
      <c r="R1219" s="48"/>
      <c r="S1219" s="48"/>
      <c r="T1219" s="48"/>
      <c r="U1219" s="48"/>
      <c r="V1219" s="48"/>
      <c r="W1219" s="48"/>
      <c r="X1219" s="48"/>
      <c r="Y1219" s="48"/>
      <c r="Z1219" s="48"/>
      <c r="AA1219" s="48"/>
      <c r="AB1219" s="48"/>
      <c r="AC1219" s="48"/>
      <c r="AD1219" s="48"/>
      <c r="AE1219" s="48"/>
      <c r="AF1219" s="46" t="s">
        <v>129</v>
      </c>
      <c r="AJ1219" s="93"/>
    </row>
    <row r="1220" customFormat="false" ht="15.6" hidden="false" customHeight="false" outlineLevel="0" collapsed="false">
      <c r="A1220" s="46" t="s">
        <v>130</v>
      </c>
      <c r="B1220" s="47" t="n">
        <f aca="false">SUM(D1220:AE1220)-K1220</f>
        <v>0</v>
      </c>
      <c r="C1220" s="47" t="n">
        <f aca="false">B1220-J1220</f>
        <v>0</v>
      </c>
      <c r="D1220" s="48"/>
      <c r="E1220" s="49"/>
      <c r="F1220" s="48"/>
      <c r="G1220" s="48"/>
      <c r="H1220" s="48"/>
      <c r="I1220" s="48"/>
      <c r="J1220" s="51"/>
      <c r="K1220" s="48"/>
      <c r="L1220" s="48"/>
      <c r="M1220" s="48"/>
      <c r="N1220" s="48"/>
      <c r="O1220" s="48"/>
      <c r="P1220" s="48"/>
      <c r="Q1220" s="48"/>
      <c r="R1220" s="48"/>
      <c r="S1220" s="48"/>
      <c r="T1220" s="48"/>
      <c r="U1220" s="48"/>
      <c r="V1220" s="48"/>
      <c r="W1220" s="48"/>
      <c r="X1220" s="48"/>
      <c r="Y1220" s="48"/>
      <c r="Z1220" s="48"/>
      <c r="AA1220" s="48"/>
      <c r="AB1220" s="48"/>
      <c r="AC1220" s="48"/>
      <c r="AD1220" s="48"/>
      <c r="AE1220" s="48"/>
      <c r="AF1220" s="46" t="s">
        <v>130</v>
      </c>
      <c r="AJ1220" s="93"/>
    </row>
    <row r="1221" customFormat="false" ht="16.2" hidden="false" customHeight="false" outlineLevel="0" collapsed="false">
      <c r="A1221" s="55"/>
      <c r="B1221" s="65"/>
      <c r="C1221" s="65"/>
      <c r="D1221" s="56"/>
      <c r="E1221" s="57"/>
      <c r="F1221" s="56"/>
      <c r="G1221" s="56"/>
      <c r="H1221" s="56"/>
      <c r="I1221" s="56"/>
      <c r="J1221" s="58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5"/>
      <c r="AJ1221" s="93"/>
    </row>
    <row r="1222" customFormat="false" ht="15.6" hidden="false" customHeight="false" outlineLevel="0" collapsed="false">
      <c r="A1222" s="59" t="s">
        <v>131</v>
      </c>
      <c r="B1222" s="60" t="n">
        <f aca="false">SUM(D1222:AE1222)-K1222</f>
        <v>1848</v>
      </c>
      <c r="C1222" s="60" t="n">
        <f aca="false">B1222-J1222</f>
        <v>924</v>
      </c>
      <c r="D1222" s="61"/>
      <c r="E1222" s="62" t="n">
        <v>25</v>
      </c>
      <c r="F1222" s="61" t="n">
        <v>38</v>
      </c>
      <c r="G1222" s="61"/>
      <c r="H1222" s="61"/>
      <c r="I1222" s="61"/>
      <c r="J1222" s="63" t="n">
        <v>924</v>
      </c>
      <c r="K1222" s="61" t="n">
        <v>290</v>
      </c>
      <c r="L1222" s="61" t="n">
        <v>78</v>
      </c>
      <c r="M1222" s="61"/>
      <c r="N1222" s="61" t="n">
        <v>158</v>
      </c>
      <c r="O1222" s="61" t="n">
        <v>68</v>
      </c>
      <c r="P1222" s="61" t="n">
        <v>61</v>
      </c>
      <c r="Q1222" s="61" t="n">
        <v>75</v>
      </c>
      <c r="R1222" s="61" t="n">
        <v>46</v>
      </c>
      <c r="S1222" s="61" t="n">
        <v>6</v>
      </c>
      <c r="T1222" s="61" t="n">
        <v>72</v>
      </c>
      <c r="U1222" s="61" t="n">
        <v>23</v>
      </c>
      <c r="V1222" s="61"/>
      <c r="W1222" s="61"/>
      <c r="X1222" s="61" t="n">
        <v>36</v>
      </c>
      <c r="Y1222" s="61" t="n">
        <v>31</v>
      </c>
      <c r="Z1222" s="61" t="n">
        <v>52</v>
      </c>
      <c r="AA1222" s="61" t="n">
        <v>130</v>
      </c>
      <c r="AB1222" s="61" t="n">
        <v>25</v>
      </c>
      <c r="AC1222" s="61"/>
      <c r="AD1222" s="61"/>
      <c r="AE1222" s="61"/>
      <c r="AF1222" s="59" t="s">
        <v>131</v>
      </c>
      <c r="AJ1222" s="106" t="n">
        <v>41</v>
      </c>
    </row>
    <row r="1223" customFormat="false" ht="15.6" hidden="false" customHeight="false" outlineLevel="0" collapsed="false">
      <c r="A1223" s="46" t="s">
        <v>132</v>
      </c>
      <c r="B1223" s="47" t="n">
        <f aca="false">SUM(D1223:AE1223)-K1223</f>
        <v>0</v>
      </c>
      <c r="C1223" s="47" t="n">
        <f aca="false">B1223-J1223</f>
        <v>0</v>
      </c>
      <c r="D1223" s="48"/>
      <c r="E1223" s="49"/>
      <c r="F1223" s="48"/>
      <c r="G1223" s="48"/>
      <c r="H1223" s="48"/>
      <c r="I1223" s="48"/>
      <c r="J1223" s="51"/>
      <c r="K1223" s="48"/>
      <c r="L1223" s="48"/>
      <c r="M1223" s="48"/>
      <c r="N1223" s="48"/>
      <c r="O1223" s="48"/>
      <c r="P1223" s="48"/>
      <c r="Q1223" s="48"/>
      <c r="R1223" s="48"/>
      <c r="S1223" s="48"/>
      <c r="T1223" s="48"/>
      <c r="U1223" s="48"/>
      <c r="V1223" s="48"/>
      <c r="W1223" s="48"/>
      <c r="X1223" s="48"/>
      <c r="Y1223" s="48"/>
      <c r="Z1223" s="48"/>
      <c r="AA1223" s="48"/>
      <c r="AB1223" s="48"/>
      <c r="AC1223" s="48"/>
      <c r="AD1223" s="48"/>
      <c r="AE1223" s="48"/>
      <c r="AF1223" s="46" t="s">
        <v>132</v>
      </c>
      <c r="AJ1223" s="93"/>
    </row>
    <row r="1224" customFormat="false" ht="15.6" hidden="false" customHeight="false" outlineLevel="0" collapsed="false">
      <c r="A1224" s="46" t="s">
        <v>133</v>
      </c>
      <c r="B1224" s="47" t="n">
        <f aca="false">SUM(D1224:AE1224)-K1224</f>
        <v>1391</v>
      </c>
      <c r="C1224" s="47" t="n">
        <f aca="false">B1224-J1224</f>
        <v>1102</v>
      </c>
      <c r="D1224" s="48"/>
      <c r="E1224" s="49" t="n">
        <v>2</v>
      </c>
      <c r="F1224" s="48"/>
      <c r="G1224" s="48"/>
      <c r="H1224" s="48"/>
      <c r="I1224" s="48"/>
      <c r="J1224" s="51" t="n">
        <v>289</v>
      </c>
      <c r="K1224" s="48" t="n">
        <v>275</v>
      </c>
      <c r="L1224" s="48"/>
      <c r="M1224" s="48"/>
      <c r="N1224" s="48"/>
      <c r="O1224" s="48" t="n">
        <v>265</v>
      </c>
      <c r="P1224" s="48" t="n">
        <v>52</v>
      </c>
      <c r="Q1224" s="48" t="n">
        <v>255</v>
      </c>
      <c r="R1224" s="48"/>
      <c r="S1224" s="48" t="n">
        <v>170</v>
      </c>
      <c r="T1224" s="48"/>
      <c r="U1224" s="48"/>
      <c r="V1224" s="48"/>
      <c r="W1224" s="48"/>
      <c r="X1224" s="48" t="n">
        <v>6</v>
      </c>
      <c r="Y1224" s="48" t="n">
        <v>109</v>
      </c>
      <c r="Z1224" s="48" t="n">
        <v>243</v>
      </c>
      <c r="AA1224" s="48"/>
      <c r="AB1224" s="48"/>
      <c r="AC1224" s="48"/>
      <c r="AD1224" s="48"/>
      <c r="AE1224" s="48"/>
      <c r="AF1224" s="46" t="s">
        <v>133</v>
      </c>
      <c r="AJ1224" s="93"/>
    </row>
    <row r="1225" customFormat="false" ht="15.6" hidden="false" customHeight="false" outlineLevel="0" collapsed="false">
      <c r="A1225" s="46" t="s">
        <v>134</v>
      </c>
      <c r="B1225" s="47" t="n">
        <f aca="false">SUM(D1225:AE1225)-K1225</f>
        <v>6447</v>
      </c>
      <c r="C1225" s="47" t="n">
        <f aca="false">B1225-J1225</f>
        <v>3550</v>
      </c>
      <c r="D1225" s="48"/>
      <c r="E1225" s="49"/>
      <c r="F1225" s="48"/>
      <c r="G1225" s="48"/>
      <c r="H1225" s="48"/>
      <c r="I1225" s="48"/>
      <c r="J1225" s="51" t="n">
        <v>2897</v>
      </c>
      <c r="K1225" s="48"/>
      <c r="L1225" s="48"/>
      <c r="M1225" s="48"/>
      <c r="N1225" s="48" t="n">
        <v>60</v>
      </c>
      <c r="O1225" s="48" t="n">
        <v>800</v>
      </c>
      <c r="P1225" s="48" t="n">
        <v>2200</v>
      </c>
      <c r="Q1225" s="48"/>
      <c r="R1225" s="48"/>
      <c r="S1225" s="48"/>
      <c r="T1225" s="48"/>
      <c r="U1225" s="48"/>
      <c r="V1225" s="48"/>
      <c r="W1225" s="48"/>
      <c r="X1225" s="48"/>
      <c r="Y1225" s="48"/>
      <c r="Z1225" s="48" t="n">
        <v>490</v>
      </c>
      <c r="AA1225" s="48"/>
      <c r="AB1225" s="48"/>
      <c r="AC1225" s="48"/>
      <c r="AD1225" s="48"/>
      <c r="AE1225" s="48"/>
      <c r="AF1225" s="46" t="s">
        <v>134</v>
      </c>
      <c r="AJ1225" s="93"/>
    </row>
    <row r="1226" customFormat="false" ht="15.6" hidden="false" customHeight="false" outlineLevel="0" collapsed="false">
      <c r="A1226" s="46" t="s">
        <v>135</v>
      </c>
      <c r="B1226" s="47" t="n">
        <f aca="false">SUM(D1226:AE1226)-K1226</f>
        <v>313</v>
      </c>
      <c r="C1226" s="47" t="n">
        <f aca="false">B1226-J1226</f>
        <v>24</v>
      </c>
      <c r="D1226" s="48"/>
      <c r="E1226" s="49"/>
      <c r="F1226" s="48" t="n">
        <v>2</v>
      </c>
      <c r="G1226" s="48"/>
      <c r="H1226" s="48"/>
      <c r="I1226" s="48"/>
      <c r="J1226" s="51" t="n">
        <v>289</v>
      </c>
      <c r="K1226" s="48"/>
      <c r="L1226" s="48" t="n">
        <v>1</v>
      </c>
      <c r="M1226" s="48"/>
      <c r="N1226" s="48"/>
      <c r="O1226" s="48" t="n">
        <v>3</v>
      </c>
      <c r="P1226" s="48" t="n">
        <v>8</v>
      </c>
      <c r="Q1226" s="48"/>
      <c r="R1226" s="48" t="n">
        <v>8</v>
      </c>
      <c r="S1226" s="48"/>
      <c r="T1226" s="48"/>
      <c r="U1226" s="48"/>
      <c r="V1226" s="48"/>
      <c r="W1226" s="48"/>
      <c r="X1226" s="48" t="n">
        <v>1</v>
      </c>
      <c r="Y1226" s="48"/>
      <c r="Z1226" s="48" t="n">
        <v>1</v>
      </c>
      <c r="AA1226" s="48"/>
      <c r="AB1226" s="48"/>
      <c r="AC1226" s="48"/>
      <c r="AD1226" s="48"/>
      <c r="AE1226" s="48"/>
      <c r="AF1226" s="46" t="s">
        <v>135</v>
      </c>
      <c r="AJ1226" s="93"/>
    </row>
    <row r="1227" customFormat="false" ht="15.6" hidden="false" customHeight="false" outlineLevel="0" collapsed="false">
      <c r="A1227" s="46" t="s">
        <v>136</v>
      </c>
      <c r="B1227" s="47" t="n">
        <f aca="false">SUM(D1227:AE1227)-K1227</f>
        <v>201</v>
      </c>
      <c r="C1227" s="47" t="n">
        <f aca="false">B1227-J1227</f>
        <v>85</v>
      </c>
      <c r="D1227" s="48"/>
      <c r="E1227" s="49"/>
      <c r="F1227" s="48"/>
      <c r="G1227" s="48"/>
      <c r="H1227" s="48"/>
      <c r="I1227" s="48"/>
      <c r="J1227" s="51" t="n">
        <v>116</v>
      </c>
      <c r="K1227" s="48"/>
      <c r="L1227" s="48" t="n">
        <v>34</v>
      </c>
      <c r="M1227" s="48"/>
      <c r="N1227" s="48" t="n">
        <v>11</v>
      </c>
      <c r="O1227" s="48"/>
      <c r="P1227" s="48" t="n">
        <v>5</v>
      </c>
      <c r="Q1227" s="48"/>
      <c r="R1227" s="48"/>
      <c r="S1227" s="48"/>
      <c r="T1227" s="48" t="n">
        <v>16</v>
      </c>
      <c r="U1227" s="48" t="n">
        <v>7</v>
      </c>
      <c r="V1227" s="48"/>
      <c r="W1227" s="48"/>
      <c r="X1227" s="48" t="n">
        <v>3</v>
      </c>
      <c r="Y1227" s="48"/>
      <c r="Z1227" s="48" t="n">
        <v>8</v>
      </c>
      <c r="AA1227" s="48" t="n">
        <v>1</v>
      </c>
      <c r="AB1227" s="48"/>
      <c r="AC1227" s="48"/>
      <c r="AD1227" s="48"/>
      <c r="AE1227" s="48"/>
      <c r="AF1227" s="46" t="s">
        <v>136</v>
      </c>
      <c r="AJ1227" s="93" t="n">
        <v>2</v>
      </c>
    </row>
    <row r="1228" customFormat="false" ht="15.6" hidden="false" customHeight="false" outlineLevel="0" collapsed="false">
      <c r="A1228" s="46" t="s">
        <v>137</v>
      </c>
      <c r="B1228" s="47" t="n">
        <f aca="false">SUM(D1228:AE1228)-K1228</f>
        <v>0</v>
      </c>
      <c r="C1228" s="47" t="n">
        <f aca="false">B1228-J1228</f>
        <v>0</v>
      </c>
      <c r="D1228" s="48"/>
      <c r="E1228" s="49"/>
      <c r="F1228" s="48"/>
      <c r="G1228" s="48"/>
      <c r="H1228" s="48"/>
      <c r="I1228" s="48"/>
      <c r="J1228" s="51"/>
      <c r="K1228" s="48"/>
      <c r="L1228" s="48"/>
      <c r="M1228" s="48"/>
      <c r="N1228" s="48"/>
      <c r="O1228" s="48"/>
      <c r="P1228" s="48"/>
      <c r="Q1228" s="48"/>
      <c r="R1228" s="48"/>
      <c r="S1228" s="48"/>
      <c r="T1228" s="48"/>
      <c r="U1228" s="48"/>
      <c r="V1228" s="48"/>
      <c r="W1228" s="48"/>
      <c r="X1228" s="48"/>
      <c r="Y1228" s="48"/>
      <c r="Z1228" s="48"/>
      <c r="AA1228" s="48"/>
      <c r="AB1228" s="48"/>
      <c r="AC1228" s="48"/>
      <c r="AD1228" s="48"/>
      <c r="AE1228" s="48"/>
      <c r="AF1228" s="46" t="s">
        <v>137</v>
      </c>
      <c r="AJ1228" s="93"/>
    </row>
    <row r="1229" customFormat="false" ht="15.6" hidden="false" customHeight="false" outlineLevel="0" collapsed="false">
      <c r="A1229" s="46" t="s">
        <v>138</v>
      </c>
      <c r="B1229" s="47" t="n">
        <f aca="false">SUM(D1229:AE1229)-K1229</f>
        <v>0</v>
      </c>
      <c r="C1229" s="47" t="n">
        <f aca="false">B1229-J1229</f>
        <v>0</v>
      </c>
      <c r="D1229" s="48"/>
      <c r="E1229" s="49"/>
      <c r="F1229" s="48"/>
      <c r="G1229" s="48"/>
      <c r="H1229" s="48"/>
      <c r="I1229" s="48"/>
      <c r="J1229" s="51"/>
      <c r="K1229" s="48"/>
      <c r="L1229" s="48"/>
      <c r="M1229" s="48"/>
      <c r="N1229" s="48"/>
      <c r="O1229" s="48"/>
      <c r="P1229" s="48"/>
      <c r="Q1229" s="48"/>
      <c r="R1229" s="48"/>
      <c r="S1229" s="48"/>
      <c r="T1229" s="48"/>
      <c r="U1229" s="48"/>
      <c r="V1229" s="48"/>
      <c r="W1229" s="48"/>
      <c r="X1229" s="48"/>
      <c r="Y1229" s="48"/>
      <c r="Z1229" s="48"/>
      <c r="AA1229" s="48"/>
      <c r="AB1229" s="48"/>
      <c r="AC1229" s="48"/>
      <c r="AD1229" s="48"/>
      <c r="AE1229" s="48"/>
      <c r="AF1229" s="46" t="s">
        <v>138</v>
      </c>
      <c r="AJ1229" s="93"/>
    </row>
    <row r="1230" customFormat="false" ht="15.6" hidden="false" customHeight="false" outlineLevel="0" collapsed="false">
      <c r="A1230" s="46" t="s">
        <v>139</v>
      </c>
      <c r="B1230" s="47" t="n">
        <f aca="false">SUM(D1230:AE1230)-K1230</f>
        <v>1366</v>
      </c>
      <c r="C1230" s="47" t="n">
        <f aca="false">B1230-J1230</f>
        <v>685</v>
      </c>
      <c r="D1230" s="48"/>
      <c r="E1230" s="49" t="n">
        <v>30</v>
      </c>
      <c r="F1230" s="48"/>
      <c r="G1230" s="48"/>
      <c r="H1230" s="48"/>
      <c r="I1230" s="48" t="n">
        <v>20</v>
      </c>
      <c r="J1230" s="51" t="n">
        <v>681</v>
      </c>
      <c r="K1230" s="48" t="n">
        <v>195</v>
      </c>
      <c r="L1230" s="48" t="n">
        <v>1</v>
      </c>
      <c r="M1230" s="48"/>
      <c r="N1230" s="48" t="n">
        <v>19</v>
      </c>
      <c r="O1230" s="48" t="n">
        <v>212</v>
      </c>
      <c r="P1230" s="48" t="n">
        <v>59</v>
      </c>
      <c r="Q1230" s="48" t="n">
        <v>175</v>
      </c>
      <c r="R1230" s="48"/>
      <c r="S1230" s="48" t="n">
        <v>28</v>
      </c>
      <c r="T1230" s="48" t="n">
        <v>3</v>
      </c>
      <c r="U1230" s="48" t="n">
        <v>33</v>
      </c>
      <c r="V1230" s="48"/>
      <c r="W1230" s="48"/>
      <c r="X1230" s="48" t="n">
        <v>36</v>
      </c>
      <c r="Y1230" s="48" t="n">
        <v>28</v>
      </c>
      <c r="Z1230" s="48" t="n">
        <v>34</v>
      </c>
      <c r="AA1230" s="48" t="n">
        <v>3</v>
      </c>
      <c r="AB1230" s="48" t="n">
        <v>1</v>
      </c>
      <c r="AC1230" s="48" t="n">
        <v>3</v>
      </c>
      <c r="AD1230" s="48"/>
      <c r="AE1230" s="48"/>
      <c r="AF1230" s="46" t="s">
        <v>139</v>
      </c>
      <c r="AJ1230" s="93" t="n">
        <v>1</v>
      </c>
    </row>
    <row r="1231" customFormat="false" ht="15.6" hidden="false" customHeight="false" outlineLevel="0" collapsed="false">
      <c r="A1231" s="46" t="s">
        <v>140</v>
      </c>
      <c r="B1231" s="47" t="n">
        <f aca="false">SUM(D1231:AE1231)-K1231</f>
        <v>350</v>
      </c>
      <c r="C1231" s="47" t="n">
        <f aca="false">B1231-J1231</f>
        <v>36</v>
      </c>
      <c r="D1231" s="48"/>
      <c r="E1231" s="49"/>
      <c r="F1231" s="48" t="n">
        <v>1</v>
      </c>
      <c r="G1231" s="48"/>
      <c r="H1231" s="48"/>
      <c r="I1231" s="48"/>
      <c r="J1231" s="51" t="n">
        <v>314</v>
      </c>
      <c r="K1231" s="48"/>
      <c r="L1231" s="48"/>
      <c r="M1231" s="48"/>
      <c r="N1231" s="48" t="n">
        <v>4</v>
      </c>
      <c r="O1231" s="48" t="n">
        <v>3</v>
      </c>
      <c r="P1231" s="48" t="n">
        <v>15</v>
      </c>
      <c r="Q1231" s="48"/>
      <c r="R1231" s="48"/>
      <c r="S1231" s="48"/>
      <c r="T1231" s="48" t="n">
        <v>6</v>
      </c>
      <c r="U1231" s="48"/>
      <c r="V1231" s="48"/>
      <c r="W1231" s="48"/>
      <c r="X1231" s="48" t="n">
        <v>7</v>
      </c>
      <c r="Y1231" s="48"/>
      <c r="Z1231" s="48"/>
      <c r="AA1231" s="48"/>
      <c r="AB1231" s="48"/>
      <c r="AC1231" s="48"/>
      <c r="AD1231" s="48"/>
      <c r="AE1231" s="48"/>
      <c r="AF1231" s="46" t="s">
        <v>140</v>
      </c>
      <c r="AJ1231" s="93"/>
    </row>
    <row r="1232" customFormat="false" ht="15.6" hidden="false" customHeight="false" outlineLevel="0" collapsed="false">
      <c r="A1232" s="46" t="s">
        <v>141</v>
      </c>
      <c r="B1232" s="47" t="n">
        <f aca="false">SUM(D1232:AE1232)-K1232</f>
        <v>9</v>
      </c>
      <c r="C1232" s="47" t="n">
        <f aca="false">B1232-J1232</f>
        <v>9</v>
      </c>
      <c r="D1232" s="48"/>
      <c r="E1232" s="49"/>
      <c r="F1232" s="48" t="n">
        <v>7</v>
      </c>
      <c r="G1232" s="48"/>
      <c r="H1232" s="48"/>
      <c r="I1232" s="48"/>
      <c r="J1232" s="51"/>
      <c r="K1232" s="48"/>
      <c r="L1232" s="48"/>
      <c r="M1232" s="48"/>
      <c r="N1232" s="48"/>
      <c r="O1232" s="48"/>
      <c r="P1232" s="48"/>
      <c r="Q1232" s="48"/>
      <c r="R1232" s="48"/>
      <c r="S1232" s="48" t="n">
        <v>2</v>
      </c>
      <c r="T1232" s="48"/>
      <c r="U1232" s="48"/>
      <c r="V1232" s="48"/>
      <c r="W1232" s="48"/>
      <c r="X1232" s="48"/>
      <c r="Y1232" s="48"/>
      <c r="Z1232" s="48"/>
      <c r="AA1232" s="48"/>
      <c r="AB1232" s="48"/>
      <c r="AC1232" s="48"/>
      <c r="AD1232" s="48"/>
      <c r="AE1232" s="48"/>
      <c r="AF1232" s="46" t="s">
        <v>141</v>
      </c>
      <c r="AJ1232" s="93"/>
    </row>
    <row r="1233" customFormat="false" ht="15.6" hidden="false" customHeight="false" outlineLevel="0" collapsed="false">
      <c r="A1233" s="46" t="s">
        <v>142</v>
      </c>
      <c r="B1233" s="47" t="n">
        <f aca="false">SUM(D1233:AE1233)-K1233</f>
        <v>521</v>
      </c>
      <c r="C1233" s="47" t="n">
        <f aca="false">B1233-J1233</f>
        <v>470</v>
      </c>
      <c r="D1233" s="48"/>
      <c r="E1233" s="49"/>
      <c r="F1233" s="48" t="n">
        <v>14</v>
      </c>
      <c r="G1233" s="48"/>
      <c r="H1233" s="48"/>
      <c r="I1233" s="48"/>
      <c r="J1233" s="51" t="n">
        <v>51</v>
      </c>
      <c r="K1233" s="48"/>
      <c r="L1233" s="48" t="n">
        <v>152</v>
      </c>
      <c r="M1233" s="48"/>
      <c r="N1233" s="48" t="n">
        <v>80</v>
      </c>
      <c r="O1233" s="48" t="n">
        <v>52</v>
      </c>
      <c r="P1233" s="48" t="n">
        <v>5</v>
      </c>
      <c r="Q1233" s="48"/>
      <c r="R1233" s="48" t="n">
        <v>4</v>
      </c>
      <c r="S1233" s="48"/>
      <c r="T1233" s="48" t="n">
        <v>74</v>
      </c>
      <c r="U1233" s="48"/>
      <c r="V1233" s="48"/>
      <c r="W1233" s="48"/>
      <c r="X1233" s="48"/>
      <c r="Y1233" s="48" t="n">
        <v>10</v>
      </c>
      <c r="Z1233" s="48" t="n">
        <v>36</v>
      </c>
      <c r="AA1233" s="48" t="n">
        <v>30</v>
      </c>
      <c r="AB1233" s="48" t="n">
        <v>12</v>
      </c>
      <c r="AC1233" s="48" t="n">
        <v>1</v>
      </c>
      <c r="AD1233" s="48"/>
      <c r="AE1233" s="48"/>
      <c r="AF1233" s="46" t="s">
        <v>142</v>
      </c>
      <c r="AJ1233" s="93" t="n">
        <v>55</v>
      </c>
    </row>
    <row r="1234" customFormat="false" ht="15.6" hidden="false" customHeight="false" outlineLevel="0" collapsed="false">
      <c r="A1234" s="46" t="s">
        <v>143</v>
      </c>
      <c r="B1234" s="47" t="n">
        <f aca="false">SUM(D1234:AE1234)-K1234</f>
        <v>475</v>
      </c>
      <c r="C1234" s="47" t="n">
        <f aca="false">B1234-J1234</f>
        <v>0</v>
      </c>
      <c r="D1234" s="48"/>
      <c r="E1234" s="49"/>
      <c r="F1234" s="48"/>
      <c r="G1234" s="48"/>
      <c r="H1234" s="48"/>
      <c r="I1234" s="48"/>
      <c r="J1234" s="51" t="n">
        <v>475</v>
      </c>
      <c r="K1234" s="48" t="n">
        <v>150</v>
      </c>
      <c r="L1234" s="48"/>
      <c r="M1234" s="48"/>
      <c r="N1234" s="48"/>
      <c r="O1234" s="48"/>
      <c r="P1234" s="48"/>
      <c r="Q1234" s="48"/>
      <c r="R1234" s="48"/>
      <c r="S1234" s="48"/>
      <c r="T1234" s="48"/>
      <c r="U1234" s="48"/>
      <c r="V1234" s="48"/>
      <c r="W1234" s="48"/>
      <c r="X1234" s="48"/>
      <c r="Y1234" s="48"/>
      <c r="Z1234" s="48"/>
      <c r="AA1234" s="48"/>
      <c r="AB1234" s="48"/>
      <c r="AC1234" s="48"/>
      <c r="AD1234" s="48"/>
      <c r="AE1234" s="48"/>
      <c r="AF1234" s="46" t="s">
        <v>143</v>
      </c>
      <c r="AJ1234" s="93" t="n">
        <v>3</v>
      </c>
    </row>
    <row r="1235" customFormat="false" ht="15.6" hidden="false" customHeight="false" outlineLevel="0" collapsed="false">
      <c r="A1235" s="46" t="s">
        <v>144</v>
      </c>
      <c r="B1235" s="47" t="n">
        <f aca="false">SUM(D1235:AE1235)-K1235</f>
        <v>0</v>
      </c>
      <c r="C1235" s="47" t="n">
        <f aca="false">B1235-J1235</f>
        <v>0</v>
      </c>
      <c r="D1235" s="48"/>
      <c r="E1235" s="49"/>
      <c r="F1235" s="48"/>
      <c r="G1235" s="48"/>
      <c r="H1235" s="48"/>
      <c r="I1235" s="48"/>
      <c r="J1235" s="51"/>
      <c r="K1235" s="48"/>
      <c r="L1235" s="48"/>
      <c r="M1235" s="48"/>
      <c r="N1235" s="48"/>
      <c r="O1235" s="48"/>
      <c r="P1235" s="48"/>
      <c r="Q1235" s="48"/>
      <c r="R1235" s="48"/>
      <c r="S1235" s="48"/>
      <c r="T1235" s="48"/>
      <c r="U1235" s="48"/>
      <c r="V1235" s="48"/>
      <c r="W1235" s="48"/>
      <c r="X1235" s="48"/>
      <c r="Y1235" s="48"/>
      <c r="Z1235" s="48"/>
      <c r="AA1235" s="48"/>
      <c r="AB1235" s="48"/>
      <c r="AC1235" s="48"/>
      <c r="AD1235" s="48"/>
      <c r="AE1235" s="48"/>
      <c r="AF1235" s="46" t="s">
        <v>144</v>
      </c>
      <c r="AJ1235" s="93"/>
    </row>
    <row r="1236" customFormat="false" ht="15.6" hidden="false" customHeight="false" outlineLevel="0" collapsed="false">
      <c r="A1236" s="46" t="s">
        <v>145</v>
      </c>
      <c r="B1236" s="47" t="n">
        <f aca="false">SUM(D1236:AE1236)-K1236</f>
        <v>0</v>
      </c>
      <c r="C1236" s="47" t="n">
        <f aca="false">B1236-J1236</f>
        <v>0</v>
      </c>
      <c r="D1236" s="48"/>
      <c r="E1236" s="49"/>
      <c r="F1236" s="48"/>
      <c r="G1236" s="48"/>
      <c r="H1236" s="48"/>
      <c r="I1236" s="48"/>
      <c r="J1236" s="51"/>
      <c r="K1236" s="48"/>
      <c r="L1236" s="48"/>
      <c r="M1236" s="48"/>
      <c r="N1236" s="48"/>
      <c r="O1236" s="48"/>
      <c r="P1236" s="48"/>
      <c r="Q1236" s="48"/>
      <c r="R1236" s="48"/>
      <c r="S1236" s="48"/>
      <c r="T1236" s="48"/>
      <c r="U1236" s="48"/>
      <c r="V1236" s="48"/>
      <c r="W1236" s="48"/>
      <c r="X1236" s="48"/>
      <c r="Y1236" s="48"/>
      <c r="Z1236" s="48"/>
      <c r="AA1236" s="48"/>
      <c r="AB1236" s="48"/>
      <c r="AC1236" s="48"/>
      <c r="AD1236" s="48"/>
      <c r="AE1236" s="48"/>
      <c r="AF1236" s="46" t="s">
        <v>145</v>
      </c>
      <c r="AJ1236" s="93"/>
    </row>
    <row r="1237" customFormat="false" ht="15.6" hidden="false" customHeight="false" outlineLevel="0" collapsed="false">
      <c r="A1237" s="52" t="s">
        <v>146</v>
      </c>
      <c r="B1237" s="47" t="n">
        <f aca="false">SUM(D1237:AE1237)-K1237</f>
        <v>0</v>
      </c>
      <c r="C1237" s="47" t="n">
        <f aca="false">B1237-J1237</f>
        <v>0</v>
      </c>
      <c r="D1237" s="48"/>
      <c r="E1237" s="49"/>
      <c r="F1237" s="48"/>
      <c r="G1237" s="48"/>
      <c r="H1237" s="48"/>
      <c r="I1237" s="48"/>
      <c r="J1237" s="51"/>
      <c r="K1237" s="48"/>
      <c r="L1237" s="48"/>
      <c r="M1237" s="48"/>
      <c r="N1237" s="48"/>
      <c r="O1237" s="48"/>
      <c r="P1237" s="48"/>
      <c r="Q1237" s="48"/>
      <c r="R1237" s="48"/>
      <c r="S1237" s="48"/>
      <c r="T1237" s="48"/>
      <c r="U1237" s="48"/>
      <c r="V1237" s="48"/>
      <c r="W1237" s="48"/>
      <c r="X1237" s="48"/>
      <c r="Y1237" s="48"/>
      <c r="Z1237" s="48"/>
      <c r="AA1237" s="48"/>
      <c r="AB1237" s="48"/>
      <c r="AC1237" s="48"/>
      <c r="AD1237" s="48"/>
      <c r="AE1237" s="48"/>
      <c r="AF1237" s="52" t="s">
        <v>146</v>
      </c>
      <c r="AJ1237" s="93"/>
    </row>
    <row r="1238" customFormat="false" ht="15.6" hidden="false" customHeight="false" outlineLevel="0" collapsed="false">
      <c r="A1238" s="46" t="s">
        <v>147</v>
      </c>
      <c r="B1238" s="47" t="n">
        <f aca="false">SUM(D1238:AE1238)-K1238</f>
        <v>372</v>
      </c>
      <c r="C1238" s="47" t="n">
        <f aca="false">B1238-J1238</f>
        <v>192</v>
      </c>
      <c r="D1238" s="48"/>
      <c r="E1238" s="49"/>
      <c r="F1238" s="48"/>
      <c r="G1238" s="48"/>
      <c r="H1238" s="48"/>
      <c r="I1238" s="48"/>
      <c r="J1238" s="51" t="n">
        <v>180</v>
      </c>
      <c r="K1238" s="48" t="n">
        <v>25</v>
      </c>
      <c r="L1238" s="48" t="n">
        <v>23</v>
      </c>
      <c r="M1238" s="48"/>
      <c r="N1238" s="48" t="n">
        <v>12</v>
      </c>
      <c r="O1238" s="48"/>
      <c r="P1238" s="48" t="n">
        <v>43</v>
      </c>
      <c r="Q1238" s="48" t="n">
        <v>4</v>
      </c>
      <c r="R1238" s="48" t="n">
        <v>17</v>
      </c>
      <c r="S1238" s="48"/>
      <c r="T1238" s="48" t="n">
        <v>41</v>
      </c>
      <c r="U1238" s="48" t="n">
        <v>28</v>
      </c>
      <c r="V1238" s="48"/>
      <c r="W1238" s="48"/>
      <c r="X1238" s="48"/>
      <c r="Y1238" s="48"/>
      <c r="Z1238" s="48" t="n">
        <v>24</v>
      </c>
      <c r="AA1238" s="48"/>
      <c r="AB1238" s="48"/>
      <c r="AC1238" s="48"/>
      <c r="AD1238" s="48"/>
      <c r="AE1238" s="48"/>
      <c r="AF1238" s="46" t="s">
        <v>147</v>
      </c>
      <c r="AJ1238" s="93"/>
    </row>
    <row r="1239" customFormat="false" ht="15.6" hidden="false" customHeight="false" outlineLevel="0" collapsed="false">
      <c r="A1239" s="46" t="s">
        <v>148</v>
      </c>
      <c r="B1239" s="47" t="n">
        <f aca="false">SUM(D1239:AE1239)-K1239</f>
        <v>2419</v>
      </c>
      <c r="C1239" s="47" t="n">
        <f aca="false">B1239-J1239</f>
        <v>193</v>
      </c>
      <c r="D1239" s="48"/>
      <c r="E1239" s="49"/>
      <c r="F1239" s="48" t="n">
        <v>4</v>
      </c>
      <c r="G1239" s="48"/>
      <c r="H1239" s="48"/>
      <c r="I1239" s="48"/>
      <c r="J1239" s="51" t="n">
        <v>2226</v>
      </c>
      <c r="K1239" s="48" t="n">
        <v>170</v>
      </c>
      <c r="L1239" s="48" t="n">
        <v>20</v>
      </c>
      <c r="M1239" s="48"/>
      <c r="N1239" s="48" t="n">
        <v>3</v>
      </c>
      <c r="O1239" s="48" t="n">
        <v>33</v>
      </c>
      <c r="P1239" s="48" t="n">
        <v>8</v>
      </c>
      <c r="Q1239" s="48"/>
      <c r="R1239" s="48"/>
      <c r="S1239" s="48" t="n">
        <v>45</v>
      </c>
      <c r="T1239" s="48" t="n">
        <v>4</v>
      </c>
      <c r="U1239" s="48"/>
      <c r="V1239" s="48"/>
      <c r="W1239" s="48"/>
      <c r="X1239" s="48" t="n">
        <v>74</v>
      </c>
      <c r="Y1239" s="48"/>
      <c r="Z1239" s="48" t="n">
        <v>2</v>
      </c>
      <c r="AA1239" s="48"/>
      <c r="AB1239" s="48"/>
      <c r="AC1239" s="48"/>
      <c r="AD1239" s="48"/>
      <c r="AE1239" s="48"/>
      <c r="AF1239" s="46" t="s">
        <v>148</v>
      </c>
      <c r="AJ1239" s="93" t="n">
        <v>7</v>
      </c>
    </row>
    <row r="1240" customFormat="false" ht="15.6" hidden="false" customHeight="false" outlineLevel="0" collapsed="false">
      <c r="A1240" s="52" t="s">
        <v>149</v>
      </c>
      <c r="B1240" s="47" t="n">
        <f aca="false">SUM(D1240:AE1240)-K1240</f>
        <v>67</v>
      </c>
      <c r="C1240" s="47" t="n">
        <f aca="false">B1240-J1240</f>
        <v>67</v>
      </c>
      <c r="D1240" s="48"/>
      <c r="E1240" s="49"/>
      <c r="F1240" s="48"/>
      <c r="G1240" s="48"/>
      <c r="H1240" s="48"/>
      <c r="I1240" s="48"/>
      <c r="J1240" s="51"/>
      <c r="K1240" s="48"/>
      <c r="L1240" s="48" t="n">
        <v>37</v>
      </c>
      <c r="M1240" s="48"/>
      <c r="N1240" s="48" t="n">
        <v>17</v>
      </c>
      <c r="O1240" s="48"/>
      <c r="P1240" s="48"/>
      <c r="Q1240" s="48"/>
      <c r="R1240" s="48" t="n">
        <v>2</v>
      </c>
      <c r="S1240" s="48"/>
      <c r="T1240" s="48" t="n">
        <v>4</v>
      </c>
      <c r="U1240" s="48"/>
      <c r="V1240" s="48"/>
      <c r="W1240" s="48"/>
      <c r="X1240" s="48"/>
      <c r="Y1240" s="48" t="n">
        <v>2</v>
      </c>
      <c r="Z1240" s="48"/>
      <c r="AA1240" s="48" t="n">
        <v>5</v>
      </c>
      <c r="AB1240" s="48"/>
      <c r="AC1240" s="48"/>
      <c r="AD1240" s="48"/>
      <c r="AE1240" s="48"/>
      <c r="AF1240" s="52" t="s">
        <v>149</v>
      </c>
      <c r="AJ1240" s="93" t="n">
        <v>3</v>
      </c>
    </row>
    <row r="1241" customFormat="false" ht="15.6" hidden="false" customHeight="false" outlineLevel="0" collapsed="false">
      <c r="A1241" s="46" t="s">
        <v>150</v>
      </c>
      <c r="B1241" s="47" t="n">
        <f aca="false">SUM(D1241:AE1241)-K1241</f>
        <v>0</v>
      </c>
      <c r="C1241" s="47" t="n">
        <f aca="false">B1241-J1241</f>
        <v>0</v>
      </c>
      <c r="D1241" s="48"/>
      <c r="E1241" s="49"/>
      <c r="F1241" s="48"/>
      <c r="G1241" s="48"/>
      <c r="H1241" s="48"/>
      <c r="I1241" s="48"/>
      <c r="J1241" s="51"/>
      <c r="K1241" s="48"/>
      <c r="L1241" s="48"/>
      <c r="M1241" s="48"/>
      <c r="N1241" s="48"/>
      <c r="O1241" s="48"/>
      <c r="P1241" s="48"/>
      <c r="Q1241" s="48"/>
      <c r="R1241" s="48"/>
      <c r="S1241" s="48"/>
      <c r="T1241" s="48"/>
      <c r="U1241" s="48"/>
      <c r="V1241" s="48"/>
      <c r="W1241" s="48"/>
      <c r="X1241" s="48"/>
      <c r="Y1241" s="48"/>
      <c r="Z1241" s="48"/>
      <c r="AA1241" s="48"/>
      <c r="AB1241" s="48"/>
      <c r="AC1241" s="48"/>
      <c r="AD1241" s="48"/>
      <c r="AE1241" s="48"/>
      <c r="AF1241" s="46" t="s">
        <v>150</v>
      </c>
      <c r="AJ1241" s="93"/>
    </row>
    <row r="1242" customFormat="false" ht="15.6" hidden="false" customHeight="false" outlineLevel="0" collapsed="false">
      <c r="A1242" s="46" t="s">
        <v>151</v>
      </c>
      <c r="B1242" s="47" t="n">
        <f aca="false">SUM(D1242:AE1242)-K1242</f>
        <v>0</v>
      </c>
      <c r="C1242" s="47" t="n">
        <f aca="false">B1242-J1242</f>
        <v>0</v>
      </c>
      <c r="D1242" s="48"/>
      <c r="E1242" s="49"/>
      <c r="F1242" s="48"/>
      <c r="G1242" s="48"/>
      <c r="H1242" s="48"/>
      <c r="I1242" s="48"/>
      <c r="J1242" s="51"/>
      <c r="K1242" s="48"/>
      <c r="L1242" s="48"/>
      <c r="M1242" s="48"/>
      <c r="N1242" s="48"/>
      <c r="O1242" s="48"/>
      <c r="P1242" s="48"/>
      <c r="Q1242" s="48"/>
      <c r="R1242" s="48"/>
      <c r="S1242" s="48"/>
      <c r="T1242" s="48"/>
      <c r="U1242" s="48"/>
      <c r="V1242" s="48"/>
      <c r="W1242" s="48"/>
      <c r="X1242" s="48"/>
      <c r="Y1242" s="48"/>
      <c r="Z1242" s="48"/>
      <c r="AA1242" s="48"/>
      <c r="AB1242" s="48"/>
      <c r="AC1242" s="48"/>
      <c r="AD1242" s="48"/>
      <c r="AE1242" s="48"/>
      <c r="AF1242" s="46" t="s">
        <v>151</v>
      </c>
      <c r="AJ1242" s="93"/>
    </row>
    <row r="1243" customFormat="false" ht="15.6" hidden="false" customHeight="false" outlineLevel="0" collapsed="false">
      <c r="A1243" s="46" t="s">
        <v>152</v>
      </c>
      <c r="B1243" s="47" t="n">
        <f aca="false">SUM(D1243:AE1243)-K1243</f>
        <v>0</v>
      </c>
      <c r="C1243" s="47" t="n">
        <f aca="false">B1243-J1243</f>
        <v>0</v>
      </c>
      <c r="D1243" s="48"/>
      <c r="E1243" s="49"/>
      <c r="F1243" s="48"/>
      <c r="G1243" s="48"/>
      <c r="H1243" s="48"/>
      <c r="I1243" s="48"/>
      <c r="J1243" s="51"/>
      <c r="K1243" s="48"/>
      <c r="L1243" s="48"/>
      <c r="M1243" s="48"/>
      <c r="N1243" s="48"/>
      <c r="O1243" s="48"/>
      <c r="P1243" s="48"/>
      <c r="Q1243" s="48"/>
      <c r="R1243" s="48"/>
      <c r="S1243" s="48"/>
      <c r="T1243" s="48"/>
      <c r="U1243" s="48"/>
      <c r="V1243" s="48"/>
      <c r="W1243" s="48"/>
      <c r="X1243" s="48"/>
      <c r="Y1243" s="48"/>
      <c r="Z1243" s="48"/>
      <c r="AA1243" s="48"/>
      <c r="AB1243" s="48"/>
      <c r="AC1243" s="48"/>
      <c r="AD1243" s="48"/>
      <c r="AE1243" s="48"/>
      <c r="AF1243" s="46" t="s">
        <v>152</v>
      </c>
      <c r="AJ1243" s="93"/>
    </row>
    <row r="1244" customFormat="false" ht="15.6" hidden="false" customHeight="false" outlineLevel="0" collapsed="false">
      <c r="A1244" s="46" t="s">
        <v>153</v>
      </c>
      <c r="B1244" s="47" t="n">
        <f aca="false">SUM(D1244:AE1244)-K1244</f>
        <v>2</v>
      </c>
      <c r="C1244" s="47" t="n">
        <f aca="false">B1244-J1244</f>
        <v>2</v>
      </c>
      <c r="D1244" s="48"/>
      <c r="E1244" s="49"/>
      <c r="F1244" s="48"/>
      <c r="G1244" s="48"/>
      <c r="H1244" s="48"/>
      <c r="I1244" s="48"/>
      <c r="J1244" s="51"/>
      <c r="K1244" s="48"/>
      <c r="L1244" s="48"/>
      <c r="M1244" s="48"/>
      <c r="N1244" s="48"/>
      <c r="O1244" s="48"/>
      <c r="P1244" s="48"/>
      <c r="Q1244" s="48" t="n">
        <v>2</v>
      </c>
      <c r="R1244" s="48"/>
      <c r="S1244" s="48"/>
      <c r="T1244" s="48"/>
      <c r="U1244" s="48"/>
      <c r="V1244" s="48"/>
      <c r="W1244" s="48"/>
      <c r="X1244" s="48"/>
      <c r="Y1244" s="48"/>
      <c r="Z1244" s="48"/>
      <c r="AA1244" s="48"/>
      <c r="AB1244" s="48"/>
      <c r="AC1244" s="48"/>
      <c r="AD1244" s="48"/>
      <c r="AE1244" s="48"/>
      <c r="AF1244" s="46" t="s">
        <v>153</v>
      </c>
      <c r="AJ1244" s="93"/>
    </row>
    <row r="1245" customFormat="false" ht="15.6" hidden="false" customHeight="false" outlineLevel="0" collapsed="false">
      <c r="A1245" s="46" t="s">
        <v>154</v>
      </c>
      <c r="B1245" s="47" t="n">
        <f aca="false">SUM(D1245:AE1245)-K1245</f>
        <v>0</v>
      </c>
      <c r="C1245" s="47" t="n">
        <f aca="false">B1245-J1245</f>
        <v>0</v>
      </c>
      <c r="D1245" s="48"/>
      <c r="E1245" s="49"/>
      <c r="F1245" s="48"/>
      <c r="G1245" s="48"/>
      <c r="H1245" s="48"/>
      <c r="I1245" s="48"/>
      <c r="J1245" s="51"/>
      <c r="K1245" s="48"/>
      <c r="L1245" s="48"/>
      <c r="M1245" s="48"/>
      <c r="N1245" s="48"/>
      <c r="O1245" s="48"/>
      <c r="P1245" s="48"/>
      <c r="Q1245" s="48"/>
      <c r="R1245" s="48"/>
      <c r="S1245" s="48"/>
      <c r="T1245" s="48"/>
      <c r="U1245" s="48"/>
      <c r="V1245" s="48"/>
      <c r="W1245" s="48"/>
      <c r="X1245" s="48"/>
      <c r="Y1245" s="48"/>
      <c r="Z1245" s="48"/>
      <c r="AA1245" s="48"/>
      <c r="AB1245" s="48"/>
      <c r="AC1245" s="48"/>
      <c r="AD1245" s="48"/>
      <c r="AE1245" s="48"/>
      <c r="AF1245" s="46" t="s">
        <v>154</v>
      </c>
      <c r="AJ1245" s="93"/>
    </row>
    <row r="1246" customFormat="false" ht="15.6" hidden="false" customHeight="false" outlineLevel="0" collapsed="false">
      <c r="A1246" s="46" t="s">
        <v>155</v>
      </c>
      <c r="B1246" s="47" t="n">
        <f aca="false">SUM(D1246:AE1246)-K1246</f>
        <v>0</v>
      </c>
      <c r="C1246" s="47" t="n">
        <f aca="false">B1246-J1246</f>
        <v>0</v>
      </c>
      <c r="D1246" s="48"/>
      <c r="E1246" s="49"/>
      <c r="F1246" s="48"/>
      <c r="G1246" s="48"/>
      <c r="H1246" s="48"/>
      <c r="I1246" s="48"/>
      <c r="J1246" s="51"/>
      <c r="K1246" s="48"/>
      <c r="L1246" s="48"/>
      <c r="M1246" s="48"/>
      <c r="N1246" s="48"/>
      <c r="O1246" s="48"/>
      <c r="P1246" s="48"/>
      <c r="Q1246" s="48"/>
      <c r="R1246" s="48"/>
      <c r="S1246" s="48"/>
      <c r="T1246" s="48"/>
      <c r="U1246" s="48"/>
      <c r="V1246" s="48"/>
      <c r="W1246" s="48"/>
      <c r="X1246" s="48"/>
      <c r="Y1246" s="48"/>
      <c r="Z1246" s="48"/>
      <c r="AA1246" s="48"/>
      <c r="AB1246" s="48"/>
      <c r="AC1246" s="48"/>
      <c r="AD1246" s="48"/>
      <c r="AE1246" s="48"/>
      <c r="AF1246" s="46" t="s">
        <v>155</v>
      </c>
      <c r="AJ1246" s="93"/>
    </row>
    <row r="1247" customFormat="false" ht="15.6" hidden="false" customHeight="false" outlineLevel="0" collapsed="false">
      <c r="A1247" s="54" t="s">
        <v>156</v>
      </c>
      <c r="B1247" s="47" t="n">
        <f aca="false">SUM(D1247:AE1247)-K1247</f>
        <v>1613</v>
      </c>
      <c r="C1247" s="47" t="n">
        <f aca="false">B1247-J1247</f>
        <v>1212</v>
      </c>
      <c r="D1247" s="50"/>
      <c r="E1247" s="49" t="n">
        <v>158</v>
      </c>
      <c r="F1247" s="50" t="n">
        <v>7</v>
      </c>
      <c r="G1247" s="50"/>
      <c r="H1247" s="50"/>
      <c r="I1247" s="50" t="n">
        <v>16</v>
      </c>
      <c r="J1247" s="51" t="n">
        <v>401</v>
      </c>
      <c r="K1247" s="50" t="n">
        <v>210</v>
      </c>
      <c r="L1247" s="50" t="n">
        <v>41</v>
      </c>
      <c r="M1247" s="50"/>
      <c r="N1247" s="50" t="n">
        <v>42</v>
      </c>
      <c r="O1247" s="50" t="n">
        <v>112</v>
      </c>
      <c r="P1247" s="50" t="n">
        <v>43</v>
      </c>
      <c r="Q1247" s="50" t="n">
        <v>74</v>
      </c>
      <c r="R1247" s="50"/>
      <c r="S1247" s="50" t="n">
        <v>145</v>
      </c>
      <c r="T1247" s="50" t="n">
        <v>44</v>
      </c>
      <c r="U1247" s="50" t="n">
        <v>7</v>
      </c>
      <c r="V1247" s="50"/>
      <c r="W1247" s="50"/>
      <c r="X1247" s="50" t="n">
        <v>198</v>
      </c>
      <c r="Y1247" s="50" t="n">
        <v>18</v>
      </c>
      <c r="Z1247" s="50" t="n">
        <v>127</v>
      </c>
      <c r="AA1247" s="50" t="n">
        <v>109</v>
      </c>
      <c r="AB1247" s="50" t="n">
        <v>3</v>
      </c>
      <c r="AC1247" s="50" t="n">
        <v>68</v>
      </c>
      <c r="AD1247" s="50"/>
      <c r="AE1247" s="50"/>
      <c r="AF1247" s="54" t="s">
        <v>156</v>
      </c>
      <c r="AJ1247" s="93" t="n">
        <v>37</v>
      </c>
    </row>
    <row r="1248" customFormat="false" ht="15.6" hidden="false" customHeight="false" outlineLevel="0" collapsed="false">
      <c r="A1248" s="46" t="s">
        <v>157</v>
      </c>
      <c r="B1248" s="47" t="n">
        <f aca="false">SUM(D1248:AE1248)-K1248</f>
        <v>0</v>
      </c>
      <c r="C1248" s="47" t="n">
        <f aca="false">B1248-J1248</f>
        <v>0</v>
      </c>
      <c r="D1248" s="48"/>
      <c r="E1248" s="49"/>
      <c r="F1248" s="48"/>
      <c r="G1248" s="48"/>
      <c r="H1248" s="48"/>
      <c r="I1248" s="48"/>
      <c r="J1248" s="51"/>
      <c r="K1248" s="48"/>
      <c r="L1248" s="48"/>
      <c r="M1248" s="48"/>
      <c r="N1248" s="48"/>
      <c r="O1248" s="48"/>
      <c r="P1248" s="48"/>
      <c r="Q1248" s="48"/>
      <c r="R1248" s="48"/>
      <c r="S1248" s="48"/>
      <c r="T1248" s="48"/>
      <c r="U1248" s="48"/>
      <c r="V1248" s="48"/>
      <c r="W1248" s="48"/>
      <c r="X1248" s="48"/>
      <c r="Y1248" s="48"/>
      <c r="Z1248" s="48"/>
      <c r="AA1248" s="48"/>
      <c r="AB1248" s="48"/>
      <c r="AC1248" s="48"/>
      <c r="AD1248" s="48"/>
      <c r="AE1248" s="48"/>
      <c r="AF1248" s="46" t="s">
        <v>157</v>
      </c>
      <c r="AJ1248" s="93"/>
    </row>
    <row r="1249" customFormat="false" ht="15.6" hidden="false" customHeight="false" outlineLevel="0" collapsed="false">
      <c r="A1249" s="46" t="s">
        <v>158</v>
      </c>
      <c r="B1249" s="47" t="n">
        <f aca="false">SUM(D1249:AE1249)-K1249</f>
        <v>0</v>
      </c>
      <c r="C1249" s="47" t="n">
        <f aca="false">B1249-J1249</f>
        <v>0</v>
      </c>
      <c r="D1249" s="48"/>
      <c r="E1249" s="49"/>
      <c r="F1249" s="48"/>
      <c r="G1249" s="48"/>
      <c r="H1249" s="48"/>
      <c r="I1249" s="48"/>
      <c r="J1249" s="51"/>
      <c r="K1249" s="48"/>
      <c r="L1249" s="48"/>
      <c r="M1249" s="48"/>
      <c r="N1249" s="48"/>
      <c r="O1249" s="48"/>
      <c r="P1249" s="48"/>
      <c r="Q1249" s="48"/>
      <c r="R1249" s="48"/>
      <c r="S1249" s="48"/>
      <c r="T1249" s="48"/>
      <c r="U1249" s="48"/>
      <c r="V1249" s="48"/>
      <c r="W1249" s="48"/>
      <c r="X1249" s="48"/>
      <c r="Y1249" s="48"/>
      <c r="Z1249" s="48"/>
      <c r="AA1249" s="48"/>
      <c r="AB1249" s="48"/>
      <c r="AC1249" s="48"/>
      <c r="AD1249" s="48"/>
      <c r="AE1249" s="48"/>
      <c r="AF1249" s="46" t="s">
        <v>158</v>
      </c>
      <c r="AJ1249" s="93"/>
    </row>
    <row r="1250" customFormat="false" ht="15.6" hidden="false" customHeight="false" outlineLevel="0" collapsed="false">
      <c r="A1250" s="46" t="s">
        <v>159</v>
      </c>
      <c r="B1250" s="47" t="n">
        <f aca="false">SUM(D1250:AE1250)-K1250</f>
        <v>1</v>
      </c>
      <c r="C1250" s="47" t="n">
        <f aca="false">B1250-J1250</f>
        <v>0</v>
      </c>
      <c r="D1250" s="48"/>
      <c r="E1250" s="49"/>
      <c r="F1250" s="48"/>
      <c r="G1250" s="48"/>
      <c r="H1250" s="48"/>
      <c r="I1250" s="48"/>
      <c r="J1250" s="51" t="n">
        <v>1</v>
      </c>
      <c r="K1250" s="48"/>
      <c r="L1250" s="48"/>
      <c r="M1250" s="48"/>
      <c r="N1250" s="48"/>
      <c r="O1250" s="48"/>
      <c r="P1250" s="48"/>
      <c r="Q1250" s="48"/>
      <c r="R1250" s="48"/>
      <c r="S1250" s="48"/>
      <c r="T1250" s="48"/>
      <c r="U1250" s="48"/>
      <c r="V1250" s="48"/>
      <c r="W1250" s="48"/>
      <c r="X1250" s="48"/>
      <c r="Y1250" s="48"/>
      <c r="Z1250" s="48"/>
      <c r="AA1250" s="48"/>
      <c r="AB1250" s="48"/>
      <c r="AC1250" s="48"/>
      <c r="AD1250" s="48"/>
      <c r="AE1250" s="48"/>
      <c r="AF1250" s="55" t="s">
        <v>159</v>
      </c>
      <c r="AJ1250" s="93"/>
    </row>
    <row r="1251" customFormat="false" ht="16.2" hidden="false" customHeight="false" outlineLevel="0" collapsed="false">
      <c r="A1251" s="55"/>
      <c r="B1251" s="65"/>
      <c r="C1251" s="65"/>
      <c r="D1251" s="56"/>
      <c r="E1251" s="57"/>
      <c r="F1251" s="56"/>
      <c r="G1251" s="56"/>
      <c r="H1251" s="56"/>
      <c r="I1251" s="56"/>
      <c r="J1251" s="58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  <c r="Y1251" s="56"/>
      <c r="Z1251" s="56"/>
      <c r="AA1251" s="56"/>
      <c r="AB1251" s="56"/>
      <c r="AC1251" s="56"/>
      <c r="AD1251" s="56"/>
      <c r="AE1251" s="56"/>
      <c r="AF1251" s="55"/>
      <c r="AJ1251" s="93"/>
    </row>
    <row r="1252" customFormat="false" ht="15.6" hidden="false" customHeight="false" outlineLevel="0" collapsed="false">
      <c r="A1252" s="59" t="s">
        <v>160</v>
      </c>
      <c r="B1252" s="60" t="n">
        <f aca="false">SUM(D1252:AE1252)-K1252</f>
        <v>64</v>
      </c>
      <c r="C1252" s="60" t="n">
        <f aca="false">B1252-J1252</f>
        <v>63</v>
      </c>
      <c r="D1252" s="61"/>
      <c r="E1252" s="62"/>
      <c r="F1252" s="61" t="n">
        <v>1</v>
      </c>
      <c r="G1252" s="61"/>
      <c r="H1252" s="61"/>
      <c r="I1252" s="61"/>
      <c r="J1252" s="63" t="n">
        <v>1</v>
      </c>
      <c r="K1252" s="61"/>
      <c r="L1252" s="61"/>
      <c r="M1252" s="61"/>
      <c r="N1252" s="61" t="n">
        <v>8</v>
      </c>
      <c r="O1252" s="61"/>
      <c r="P1252" s="61" t="n">
        <v>3</v>
      </c>
      <c r="Q1252" s="61"/>
      <c r="R1252" s="61" t="n">
        <v>1</v>
      </c>
      <c r="S1252" s="61"/>
      <c r="T1252" s="61" t="n">
        <v>1</v>
      </c>
      <c r="U1252" s="61" t="n">
        <v>46</v>
      </c>
      <c r="V1252" s="61"/>
      <c r="W1252" s="61"/>
      <c r="X1252" s="61"/>
      <c r="Y1252" s="61"/>
      <c r="Z1252" s="61"/>
      <c r="AA1252" s="61" t="n">
        <v>3</v>
      </c>
      <c r="AB1252" s="61"/>
      <c r="AC1252" s="61"/>
      <c r="AD1252" s="61"/>
      <c r="AE1252" s="61"/>
      <c r="AF1252" s="59" t="s">
        <v>160</v>
      </c>
      <c r="AJ1252" s="106" t="n">
        <v>1</v>
      </c>
    </row>
    <row r="1253" customFormat="false" ht="15.6" hidden="false" customHeight="false" outlineLevel="0" collapsed="false">
      <c r="A1253" s="46" t="s">
        <v>161</v>
      </c>
      <c r="B1253" s="47" t="n">
        <f aca="false">SUM(D1253:AE1253)-K1253</f>
        <v>0</v>
      </c>
      <c r="C1253" s="47" t="n">
        <f aca="false">B1253-J1253</f>
        <v>0</v>
      </c>
      <c r="D1253" s="48"/>
      <c r="E1253" s="49"/>
      <c r="F1253" s="48"/>
      <c r="G1253" s="48"/>
      <c r="H1253" s="48"/>
      <c r="I1253" s="48"/>
      <c r="J1253" s="51"/>
      <c r="K1253" s="48"/>
      <c r="L1253" s="48"/>
      <c r="M1253" s="48"/>
      <c r="N1253" s="48"/>
      <c r="O1253" s="48"/>
      <c r="P1253" s="48"/>
      <c r="Q1253" s="48"/>
      <c r="R1253" s="48"/>
      <c r="S1253" s="48"/>
      <c r="T1253" s="48"/>
      <c r="U1253" s="48"/>
      <c r="V1253" s="48"/>
      <c r="W1253" s="48"/>
      <c r="X1253" s="48"/>
      <c r="Y1253" s="48"/>
      <c r="Z1253" s="48"/>
      <c r="AA1253" s="48"/>
      <c r="AB1253" s="48"/>
      <c r="AC1253" s="48"/>
      <c r="AD1253" s="48"/>
      <c r="AE1253" s="48"/>
      <c r="AF1253" s="46" t="s">
        <v>161</v>
      </c>
      <c r="AJ1253" s="93"/>
    </row>
    <row r="1254" customFormat="false" ht="15.6" hidden="false" customHeight="false" outlineLevel="0" collapsed="false">
      <c r="A1254" s="46" t="s">
        <v>162</v>
      </c>
      <c r="B1254" s="47" t="n">
        <f aca="false">SUM(D1254:AE1254)-K1254</f>
        <v>1</v>
      </c>
      <c r="C1254" s="47" t="n">
        <f aca="false">B1254-J1254</f>
        <v>0</v>
      </c>
      <c r="D1254" s="48"/>
      <c r="E1254" s="49"/>
      <c r="F1254" s="48"/>
      <c r="G1254" s="48"/>
      <c r="H1254" s="48"/>
      <c r="I1254" s="48"/>
      <c r="J1254" s="51" t="n">
        <v>1</v>
      </c>
      <c r="K1254" s="48"/>
      <c r="L1254" s="48"/>
      <c r="M1254" s="48"/>
      <c r="N1254" s="48"/>
      <c r="O1254" s="48"/>
      <c r="P1254" s="48"/>
      <c r="Q1254" s="48"/>
      <c r="R1254" s="48"/>
      <c r="S1254" s="48"/>
      <c r="T1254" s="48"/>
      <c r="U1254" s="48"/>
      <c r="V1254" s="48"/>
      <c r="W1254" s="48"/>
      <c r="X1254" s="48"/>
      <c r="Y1254" s="48"/>
      <c r="Z1254" s="48"/>
      <c r="AA1254" s="48"/>
      <c r="AB1254" s="48"/>
      <c r="AC1254" s="48"/>
      <c r="AD1254" s="48"/>
      <c r="AE1254" s="48"/>
      <c r="AF1254" s="46" t="s">
        <v>162</v>
      </c>
      <c r="AJ1254" s="93"/>
    </row>
    <row r="1255" customFormat="false" ht="15.6" hidden="false" customHeight="false" outlineLevel="0" collapsed="false">
      <c r="A1255" s="46" t="s">
        <v>163</v>
      </c>
      <c r="B1255" s="47" t="n">
        <f aca="false">SUM(D1255:AE1255)-K1255</f>
        <v>248</v>
      </c>
      <c r="C1255" s="47" t="n">
        <f aca="false">B1255-J1255</f>
        <v>197</v>
      </c>
      <c r="D1255" s="48"/>
      <c r="E1255" s="49" t="n">
        <v>3</v>
      </c>
      <c r="F1255" s="48" t="n">
        <v>23</v>
      </c>
      <c r="G1255" s="48"/>
      <c r="H1255" s="48"/>
      <c r="I1255" s="48" t="n">
        <v>4</v>
      </c>
      <c r="J1255" s="51" t="n">
        <v>51</v>
      </c>
      <c r="K1255" s="48"/>
      <c r="L1255" s="48"/>
      <c r="M1255" s="48"/>
      <c r="N1255" s="48" t="n">
        <v>23</v>
      </c>
      <c r="O1255" s="48" t="n">
        <v>4</v>
      </c>
      <c r="P1255" s="48" t="n">
        <v>10</v>
      </c>
      <c r="Q1255" s="48"/>
      <c r="R1255" s="48" t="n">
        <v>1</v>
      </c>
      <c r="S1255" s="48" t="n">
        <v>1</v>
      </c>
      <c r="T1255" s="48" t="n">
        <v>4</v>
      </c>
      <c r="U1255" s="48" t="n">
        <v>5</v>
      </c>
      <c r="V1255" s="48"/>
      <c r="W1255" s="48"/>
      <c r="X1255" s="48" t="n">
        <v>8</v>
      </c>
      <c r="Y1255" s="48" t="n">
        <v>3</v>
      </c>
      <c r="Z1255" s="48" t="n">
        <v>3</v>
      </c>
      <c r="AA1255" s="48" t="n">
        <v>22</v>
      </c>
      <c r="AB1255" s="48" t="n">
        <v>40</v>
      </c>
      <c r="AC1255" s="48" t="n">
        <v>43</v>
      </c>
      <c r="AD1255" s="48"/>
      <c r="AE1255" s="48"/>
      <c r="AF1255" s="46" t="s">
        <v>163</v>
      </c>
      <c r="AJ1255" s="93" t="n">
        <v>7</v>
      </c>
    </row>
    <row r="1256" customFormat="false" ht="15.6" hidden="false" customHeight="false" outlineLevel="0" collapsed="false">
      <c r="A1256" s="46" t="s">
        <v>164</v>
      </c>
      <c r="B1256" s="47" t="n">
        <f aca="false">SUM(D1256:AE1256)-K1256</f>
        <v>32</v>
      </c>
      <c r="C1256" s="47" t="n">
        <f aca="false">B1256-J1256</f>
        <v>32</v>
      </c>
      <c r="D1256" s="48"/>
      <c r="E1256" s="49" t="n">
        <v>5</v>
      </c>
      <c r="F1256" s="48" t="n">
        <v>17</v>
      </c>
      <c r="G1256" s="48"/>
      <c r="H1256" s="48"/>
      <c r="I1256" s="48"/>
      <c r="J1256" s="51"/>
      <c r="K1256" s="48"/>
      <c r="L1256" s="48" t="n">
        <v>2</v>
      </c>
      <c r="M1256" s="48"/>
      <c r="N1256" s="48" t="n">
        <v>5</v>
      </c>
      <c r="O1256" s="48"/>
      <c r="P1256" s="48" t="n">
        <v>1</v>
      </c>
      <c r="Q1256" s="48"/>
      <c r="R1256" s="48"/>
      <c r="S1256" s="48"/>
      <c r="T1256" s="48"/>
      <c r="U1256" s="48" t="n">
        <v>1</v>
      </c>
      <c r="V1256" s="48"/>
      <c r="W1256" s="48"/>
      <c r="X1256" s="48"/>
      <c r="Y1256" s="48" t="n">
        <v>1</v>
      </c>
      <c r="Z1256" s="48"/>
      <c r="AA1256" s="48"/>
      <c r="AB1256" s="48"/>
      <c r="AC1256" s="48"/>
      <c r="AD1256" s="48"/>
      <c r="AE1256" s="48"/>
      <c r="AF1256" s="46" t="s">
        <v>164</v>
      </c>
      <c r="AJ1256" s="93"/>
    </row>
    <row r="1257" customFormat="false" ht="15.6" hidden="false" customHeight="false" outlineLevel="0" collapsed="false">
      <c r="A1257" s="46" t="s">
        <v>165</v>
      </c>
      <c r="B1257" s="47" t="n">
        <f aca="false">SUM(D1257:AE1257)-K1257</f>
        <v>0</v>
      </c>
      <c r="C1257" s="47" t="n">
        <f aca="false">B1257-J1257</f>
        <v>0</v>
      </c>
      <c r="D1257" s="48"/>
      <c r="E1257" s="66"/>
      <c r="F1257" s="48"/>
      <c r="G1257" s="48"/>
      <c r="H1257" s="48"/>
      <c r="I1257" s="48"/>
      <c r="J1257" s="51"/>
      <c r="K1257" s="48"/>
      <c r="L1257" s="48"/>
      <c r="M1257" s="48"/>
      <c r="N1257" s="48"/>
      <c r="O1257" s="48"/>
      <c r="P1257" s="48"/>
      <c r="Q1257" s="48"/>
      <c r="R1257" s="48"/>
      <c r="S1257" s="48"/>
      <c r="T1257" s="48"/>
      <c r="U1257" s="48"/>
      <c r="V1257" s="48"/>
      <c r="W1257" s="48"/>
      <c r="X1257" s="48"/>
      <c r="Y1257" s="48"/>
      <c r="Z1257" s="48"/>
      <c r="AA1257" s="48"/>
      <c r="AB1257" s="48"/>
      <c r="AC1257" s="48"/>
      <c r="AD1257" s="48"/>
      <c r="AE1257" s="48"/>
      <c r="AF1257" s="46" t="s">
        <v>165</v>
      </c>
      <c r="AJ1257" s="93"/>
    </row>
    <row r="1258" customFormat="false" ht="15.6" hidden="false" customHeight="false" outlineLevel="0" collapsed="false">
      <c r="A1258" s="46" t="s">
        <v>166</v>
      </c>
      <c r="B1258" s="47" t="n">
        <f aca="false">SUM(D1258:AE1258)-K1258</f>
        <v>0</v>
      </c>
      <c r="C1258" s="47" t="n">
        <f aca="false">B1258-J1258</f>
        <v>0</v>
      </c>
      <c r="D1258" s="48"/>
      <c r="E1258" s="66"/>
      <c r="F1258" s="48"/>
      <c r="G1258" s="48"/>
      <c r="H1258" s="48"/>
      <c r="I1258" s="48"/>
      <c r="J1258" s="51"/>
      <c r="K1258" s="48"/>
      <c r="L1258" s="48"/>
      <c r="M1258" s="48"/>
      <c r="N1258" s="48"/>
      <c r="O1258" s="48"/>
      <c r="P1258" s="48"/>
      <c r="Q1258" s="48"/>
      <c r="R1258" s="48"/>
      <c r="S1258" s="48"/>
      <c r="T1258" s="48"/>
      <c r="U1258" s="48"/>
      <c r="V1258" s="48"/>
      <c r="W1258" s="48"/>
      <c r="X1258" s="48"/>
      <c r="Y1258" s="48"/>
      <c r="Z1258" s="48"/>
      <c r="AA1258" s="48"/>
      <c r="AB1258" s="48"/>
      <c r="AC1258" s="48"/>
      <c r="AD1258" s="48"/>
      <c r="AE1258" s="48"/>
      <c r="AF1258" s="46" t="s">
        <v>166</v>
      </c>
      <c r="AJ1258" s="93"/>
    </row>
    <row r="1259" customFormat="false" ht="15.6" hidden="false" customHeight="false" outlineLevel="0" collapsed="false">
      <c r="A1259" s="67" t="s">
        <v>167</v>
      </c>
      <c r="B1259" s="47" t="n">
        <f aca="false">SUM(D1259:AE1259)-K1259</f>
        <v>0</v>
      </c>
      <c r="C1259" s="47" t="n">
        <f aca="false">B1259-J1259</f>
        <v>0</v>
      </c>
      <c r="D1259" s="50"/>
      <c r="E1259" s="66"/>
      <c r="F1259" s="50"/>
      <c r="G1259" s="50"/>
      <c r="H1259" s="50"/>
      <c r="I1259" s="50"/>
      <c r="J1259" s="51"/>
      <c r="K1259" s="50"/>
      <c r="L1259" s="50"/>
      <c r="M1259" s="50"/>
      <c r="N1259" s="50"/>
      <c r="O1259" s="50"/>
      <c r="P1259" s="50"/>
      <c r="Q1259" s="50"/>
      <c r="R1259" s="50"/>
      <c r="S1259" s="50"/>
      <c r="T1259" s="50"/>
      <c r="U1259" s="50"/>
      <c r="V1259" s="50"/>
      <c r="W1259" s="50"/>
      <c r="X1259" s="50"/>
      <c r="Y1259" s="50"/>
      <c r="Z1259" s="50"/>
      <c r="AA1259" s="50"/>
      <c r="AB1259" s="50"/>
      <c r="AC1259" s="50"/>
      <c r="AD1259" s="50"/>
      <c r="AE1259" s="50"/>
      <c r="AF1259" s="67" t="s">
        <v>167</v>
      </c>
      <c r="AJ1259" s="93"/>
    </row>
    <row r="1260" customFormat="false" ht="15.6" hidden="false" customHeight="false" outlineLevel="0" collapsed="false">
      <c r="A1260" s="46" t="s">
        <v>168</v>
      </c>
      <c r="B1260" s="47" t="n">
        <f aca="false">SUM(D1260:AE1260)-K1260</f>
        <v>43</v>
      </c>
      <c r="C1260" s="47" t="n">
        <f aca="false">B1260-J1260</f>
        <v>43</v>
      </c>
      <c r="D1260" s="48"/>
      <c r="E1260" s="66" t="n">
        <v>5</v>
      </c>
      <c r="F1260" s="48" t="n">
        <v>1</v>
      </c>
      <c r="G1260" s="48"/>
      <c r="H1260" s="48"/>
      <c r="I1260" s="48" t="n">
        <v>7</v>
      </c>
      <c r="J1260" s="51"/>
      <c r="K1260" s="48"/>
      <c r="L1260" s="48" t="n">
        <v>1</v>
      </c>
      <c r="M1260" s="48"/>
      <c r="N1260" s="48" t="n">
        <v>7</v>
      </c>
      <c r="O1260" s="48" t="n">
        <v>1</v>
      </c>
      <c r="P1260" s="48" t="n">
        <v>3</v>
      </c>
      <c r="Q1260" s="48" t="n">
        <v>6</v>
      </c>
      <c r="R1260" s="48"/>
      <c r="S1260" s="48" t="n">
        <v>2</v>
      </c>
      <c r="T1260" s="48"/>
      <c r="U1260" s="48"/>
      <c r="V1260" s="48"/>
      <c r="W1260" s="48"/>
      <c r="X1260" s="48" t="n">
        <v>2</v>
      </c>
      <c r="Y1260" s="48" t="n">
        <v>2</v>
      </c>
      <c r="Z1260" s="48" t="n">
        <v>3</v>
      </c>
      <c r="AA1260" s="48" t="n">
        <v>2</v>
      </c>
      <c r="AB1260" s="48" t="n">
        <v>1</v>
      </c>
      <c r="AC1260" s="48"/>
      <c r="AD1260" s="48"/>
      <c r="AE1260" s="48"/>
      <c r="AF1260" s="46" t="s">
        <v>168</v>
      </c>
      <c r="AJ1260" s="93" t="n">
        <v>1</v>
      </c>
    </row>
    <row r="1261" customFormat="false" ht="15.6" hidden="false" customHeight="false" outlineLevel="0" collapsed="false">
      <c r="A1261" s="54" t="s">
        <v>169</v>
      </c>
      <c r="B1261" s="47" t="n">
        <f aca="false">SUM(D1261:AE1261)-K1261</f>
        <v>1</v>
      </c>
      <c r="C1261" s="47" t="n">
        <f aca="false">B1261-J1261</f>
        <v>0</v>
      </c>
      <c r="D1261" s="50"/>
      <c r="E1261" s="66"/>
      <c r="F1261" s="50"/>
      <c r="G1261" s="50"/>
      <c r="H1261" s="50"/>
      <c r="I1261" s="50"/>
      <c r="J1261" s="51" t="n">
        <v>1</v>
      </c>
      <c r="K1261" s="50"/>
      <c r="L1261" s="50"/>
      <c r="M1261" s="50"/>
      <c r="N1261" s="50"/>
      <c r="O1261" s="50"/>
      <c r="P1261" s="50"/>
      <c r="Q1261" s="50"/>
      <c r="R1261" s="50"/>
      <c r="S1261" s="50"/>
      <c r="T1261" s="50"/>
      <c r="U1261" s="50"/>
      <c r="V1261" s="50"/>
      <c r="W1261" s="50"/>
      <c r="X1261" s="50"/>
      <c r="Y1261" s="50"/>
      <c r="Z1261" s="50"/>
      <c r="AA1261" s="50"/>
      <c r="AB1261" s="50"/>
      <c r="AC1261" s="50"/>
      <c r="AD1261" s="50"/>
      <c r="AE1261" s="50"/>
      <c r="AF1261" s="54" t="s">
        <v>169</v>
      </c>
      <c r="AJ1261" s="93"/>
    </row>
    <row r="1262" customFormat="false" ht="15.6" hidden="false" customHeight="false" outlineLevel="0" collapsed="false">
      <c r="A1262" s="46" t="s">
        <v>170</v>
      </c>
      <c r="B1262" s="47" t="n">
        <f aca="false">SUM(D1262:AE1262)-K1262</f>
        <v>34</v>
      </c>
      <c r="C1262" s="47" t="n">
        <f aca="false">B1262-J1262</f>
        <v>20</v>
      </c>
      <c r="D1262" s="48"/>
      <c r="E1262" s="66" t="n">
        <v>6</v>
      </c>
      <c r="F1262" s="48"/>
      <c r="G1262" s="48"/>
      <c r="H1262" s="48"/>
      <c r="I1262" s="48" t="n">
        <v>6</v>
      </c>
      <c r="J1262" s="51" t="n">
        <v>14</v>
      </c>
      <c r="K1262" s="48" t="n">
        <v>1</v>
      </c>
      <c r="L1262" s="48"/>
      <c r="M1262" s="48"/>
      <c r="N1262" s="48" t="n">
        <v>1</v>
      </c>
      <c r="O1262" s="48" t="n">
        <v>1</v>
      </c>
      <c r="P1262" s="48"/>
      <c r="Q1262" s="48" t="n">
        <v>1</v>
      </c>
      <c r="R1262" s="48"/>
      <c r="S1262" s="48"/>
      <c r="T1262" s="48"/>
      <c r="U1262" s="48"/>
      <c r="V1262" s="48"/>
      <c r="W1262" s="48"/>
      <c r="X1262" s="48" t="n">
        <v>5</v>
      </c>
      <c r="Y1262" s="48"/>
      <c r="Z1262" s="48"/>
      <c r="AA1262" s="48"/>
      <c r="AB1262" s="48"/>
      <c r="AC1262" s="48"/>
      <c r="AD1262" s="48"/>
      <c r="AE1262" s="48"/>
      <c r="AF1262" s="46" t="s">
        <v>170</v>
      </c>
      <c r="AJ1262" s="93"/>
    </row>
    <row r="1263" customFormat="false" ht="15.6" hidden="false" customHeight="false" outlineLevel="0" collapsed="false">
      <c r="A1263" s="46" t="s">
        <v>171</v>
      </c>
      <c r="B1263" s="47" t="n">
        <f aca="false">SUM(D1263:AE1263)-K1263</f>
        <v>2</v>
      </c>
      <c r="C1263" s="47" t="n">
        <f aca="false">B1263-J1263</f>
        <v>2</v>
      </c>
      <c r="D1263" s="48"/>
      <c r="E1263" s="66"/>
      <c r="F1263" s="48"/>
      <c r="G1263" s="48"/>
      <c r="H1263" s="48"/>
      <c r="I1263" s="48" t="n">
        <v>2</v>
      </c>
      <c r="J1263" s="51"/>
      <c r="K1263" s="48"/>
      <c r="L1263" s="48"/>
      <c r="M1263" s="48"/>
      <c r="N1263" s="48"/>
      <c r="O1263" s="48"/>
      <c r="P1263" s="48"/>
      <c r="Q1263" s="48"/>
      <c r="R1263" s="48"/>
      <c r="S1263" s="48"/>
      <c r="T1263" s="48"/>
      <c r="U1263" s="48"/>
      <c r="V1263" s="48"/>
      <c r="W1263" s="48"/>
      <c r="X1263" s="48"/>
      <c r="Y1263" s="48"/>
      <c r="Z1263" s="48"/>
      <c r="AA1263" s="48"/>
      <c r="AB1263" s="48"/>
      <c r="AC1263" s="48"/>
      <c r="AD1263" s="48"/>
      <c r="AE1263" s="48"/>
      <c r="AF1263" s="46" t="s">
        <v>171</v>
      </c>
      <c r="AJ1263" s="93"/>
    </row>
    <row r="1264" customFormat="false" ht="16.2" hidden="false" customHeight="false" outlineLevel="0" collapsed="false">
      <c r="A1264" s="68"/>
      <c r="B1264" s="65" t="s">
        <v>172</v>
      </c>
      <c r="C1264" s="65" t="s">
        <v>172</v>
      </c>
      <c r="D1264" s="56"/>
      <c r="E1264" s="56"/>
      <c r="F1264" s="56"/>
      <c r="G1264" s="56"/>
      <c r="H1264" s="56"/>
      <c r="I1264" s="56"/>
      <c r="J1264" s="58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  <c r="Y1264" s="56"/>
      <c r="Z1264" s="56"/>
      <c r="AA1264" s="56"/>
      <c r="AB1264" s="56"/>
      <c r="AC1264" s="56"/>
      <c r="AD1264" s="56"/>
      <c r="AE1264" s="56"/>
      <c r="AF1264" s="68"/>
      <c r="AJ1264" s="93"/>
    </row>
    <row r="1265" customFormat="false" ht="15.6" hidden="false" customHeight="false" outlineLevel="0" collapsed="false">
      <c r="A1265" s="69" t="s">
        <v>173</v>
      </c>
      <c r="B1265" s="60" t="n">
        <f aca="false">SUM(D1265:AE1265)-K1265</f>
        <v>0</v>
      </c>
      <c r="C1265" s="60" t="n">
        <f aca="false">B1265-J1265</f>
        <v>0</v>
      </c>
      <c r="D1265" s="61"/>
      <c r="E1265" s="61"/>
      <c r="F1265" s="61"/>
      <c r="G1265" s="61"/>
      <c r="H1265" s="61"/>
      <c r="I1265" s="61"/>
      <c r="J1265" s="63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9" t="s">
        <v>173</v>
      </c>
      <c r="AJ1265" s="106"/>
    </row>
    <row r="1266" customFormat="false" ht="15.6" hidden="false" customHeight="false" outlineLevel="0" collapsed="false">
      <c r="A1266" s="70" t="s">
        <v>174</v>
      </c>
      <c r="B1266" s="47" t="n">
        <f aca="false">SUM(D1266:AE1266)-K1266</f>
        <v>2</v>
      </c>
      <c r="C1266" s="47" t="n">
        <f aca="false">B1266-J1266</f>
        <v>2</v>
      </c>
      <c r="D1266" s="48"/>
      <c r="E1266" s="48"/>
      <c r="F1266" s="48"/>
      <c r="G1266" s="48"/>
      <c r="H1266" s="48"/>
      <c r="I1266" s="48"/>
      <c r="J1266" s="51"/>
      <c r="K1266" s="48"/>
      <c r="L1266" s="48"/>
      <c r="M1266" s="48"/>
      <c r="N1266" s="48"/>
      <c r="O1266" s="48"/>
      <c r="P1266" s="48"/>
      <c r="Q1266" s="48"/>
      <c r="R1266" s="48"/>
      <c r="S1266" s="48"/>
      <c r="T1266" s="48"/>
      <c r="U1266" s="48"/>
      <c r="V1266" s="48"/>
      <c r="W1266" s="48"/>
      <c r="X1266" s="48"/>
      <c r="Y1266" s="48"/>
      <c r="Z1266" s="48"/>
      <c r="AA1266" s="48"/>
      <c r="AB1266" s="48" t="n">
        <v>2</v>
      </c>
      <c r="AC1266" s="48"/>
      <c r="AD1266" s="48"/>
      <c r="AE1266" s="48"/>
      <c r="AF1266" s="70" t="s">
        <v>174</v>
      </c>
      <c r="AJ1266" s="93"/>
    </row>
    <row r="1267" customFormat="false" ht="15.6" hidden="false" customHeight="false" outlineLevel="0" collapsed="false">
      <c r="A1267" s="70" t="s">
        <v>175</v>
      </c>
      <c r="B1267" s="47" t="n">
        <f aca="false">SUM(D1267:AE1267)-K1267</f>
        <v>1205</v>
      </c>
      <c r="C1267" s="47" t="n">
        <f aca="false">B1267-J1267</f>
        <v>1105</v>
      </c>
      <c r="D1267" s="48"/>
      <c r="E1267" s="48"/>
      <c r="F1267" s="48"/>
      <c r="G1267" s="48"/>
      <c r="H1267" s="48"/>
      <c r="I1267" s="48" t="n">
        <v>2</v>
      </c>
      <c r="J1267" s="51" t="n">
        <v>100</v>
      </c>
      <c r="K1267" s="48"/>
      <c r="L1267" s="48" t="n">
        <v>19</v>
      </c>
      <c r="M1267" s="48"/>
      <c r="N1267" s="48" t="n">
        <v>100</v>
      </c>
      <c r="O1267" s="48" t="n">
        <v>110</v>
      </c>
      <c r="P1267" s="48"/>
      <c r="Q1267" s="48" t="n">
        <v>35</v>
      </c>
      <c r="R1267" s="48"/>
      <c r="S1267" s="48"/>
      <c r="T1267" s="48" t="n">
        <v>94</v>
      </c>
      <c r="U1267" s="48"/>
      <c r="V1267" s="48"/>
      <c r="W1267" s="48"/>
      <c r="X1267" s="48" t="n">
        <v>277</v>
      </c>
      <c r="Y1267" s="48" t="n">
        <v>150</v>
      </c>
      <c r="Z1267" s="48" t="n">
        <v>49</v>
      </c>
      <c r="AA1267" s="48" t="n">
        <v>50</v>
      </c>
      <c r="AB1267" s="48" t="n">
        <v>113</v>
      </c>
      <c r="AC1267" s="48" t="n">
        <v>106</v>
      </c>
      <c r="AD1267" s="48"/>
      <c r="AE1267" s="48"/>
      <c r="AF1267" s="70" t="s">
        <v>175</v>
      </c>
      <c r="AJ1267" s="93"/>
    </row>
    <row r="1268" customFormat="false" ht="15.6" hidden="false" customHeight="false" outlineLevel="0" collapsed="false">
      <c r="A1268" s="70" t="s">
        <v>176</v>
      </c>
      <c r="B1268" s="47" t="n">
        <f aca="false">SUM(D1268:AE1268)-K1268</f>
        <v>47</v>
      </c>
      <c r="C1268" s="47" t="n">
        <f aca="false">B1268-J1268</f>
        <v>30</v>
      </c>
      <c r="D1268" s="48"/>
      <c r="E1268" s="48"/>
      <c r="F1268" s="48"/>
      <c r="G1268" s="48"/>
      <c r="H1268" s="48"/>
      <c r="I1268" s="48"/>
      <c r="J1268" s="51" t="n">
        <v>17</v>
      </c>
      <c r="K1268" s="48"/>
      <c r="L1268" s="48" t="n">
        <v>4</v>
      </c>
      <c r="M1268" s="48"/>
      <c r="N1268" s="48"/>
      <c r="O1268" s="48" t="n">
        <v>2</v>
      </c>
      <c r="P1268" s="48"/>
      <c r="Q1268" s="48" t="n">
        <v>20</v>
      </c>
      <c r="R1268" s="48"/>
      <c r="S1268" s="48"/>
      <c r="T1268" s="48" t="n">
        <v>1</v>
      </c>
      <c r="U1268" s="48"/>
      <c r="V1268" s="48"/>
      <c r="W1268" s="48"/>
      <c r="X1268" s="48" t="n">
        <v>2</v>
      </c>
      <c r="Y1268" s="48"/>
      <c r="Z1268" s="48"/>
      <c r="AA1268" s="48"/>
      <c r="AB1268" s="48" t="n">
        <v>1</v>
      </c>
      <c r="AC1268" s="48"/>
      <c r="AD1268" s="48"/>
      <c r="AE1268" s="48"/>
      <c r="AF1268" s="70" t="s">
        <v>176</v>
      </c>
      <c r="AJ1268" s="93" t="n">
        <v>1</v>
      </c>
    </row>
    <row r="1269" customFormat="false" ht="15.6" hidden="false" customHeight="false" outlineLevel="0" collapsed="false">
      <c r="A1269" s="70" t="s">
        <v>177</v>
      </c>
      <c r="B1269" s="47" t="n">
        <f aca="false">SUM(D1269:AE1269)-K1269</f>
        <v>28</v>
      </c>
      <c r="C1269" s="47" t="n">
        <f aca="false">B1269-J1269</f>
        <v>4</v>
      </c>
      <c r="D1269" s="48"/>
      <c r="E1269" s="48"/>
      <c r="F1269" s="48"/>
      <c r="G1269" s="48"/>
      <c r="H1269" s="48"/>
      <c r="I1269" s="48"/>
      <c r="J1269" s="51" t="n">
        <v>24</v>
      </c>
      <c r="K1269" s="48"/>
      <c r="L1269" s="48"/>
      <c r="M1269" s="48"/>
      <c r="N1269" s="48" t="n">
        <v>2</v>
      </c>
      <c r="O1269" s="48"/>
      <c r="P1269" s="48"/>
      <c r="Q1269" s="48"/>
      <c r="R1269" s="48"/>
      <c r="S1269" s="48"/>
      <c r="T1269" s="48"/>
      <c r="U1269" s="48"/>
      <c r="V1269" s="48"/>
      <c r="W1269" s="48"/>
      <c r="X1269" s="48"/>
      <c r="Y1269" s="48" t="n">
        <v>2</v>
      </c>
      <c r="Z1269" s="48"/>
      <c r="AA1269" s="48"/>
      <c r="AB1269" s="48"/>
      <c r="AC1269" s="48"/>
      <c r="AD1269" s="48"/>
      <c r="AE1269" s="48"/>
      <c r="AF1269" s="70" t="s">
        <v>177</v>
      </c>
      <c r="AJ1269" s="93"/>
    </row>
    <row r="1270" customFormat="false" ht="15.6" hidden="false" customHeight="false" outlineLevel="0" collapsed="false">
      <c r="A1270" s="70" t="s">
        <v>178</v>
      </c>
      <c r="B1270" s="47" t="n">
        <f aca="false">SUM(D1270:AE1270)-K1270</f>
        <v>1259</v>
      </c>
      <c r="C1270" s="47" t="n">
        <f aca="false">B1270-J1270</f>
        <v>1034</v>
      </c>
      <c r="D1270" s="48"/>
      <c r="E1270" s="48"/>
      <c r="F1270" s="48"/>
      <c r="G1270" s="48"/>
      <c r="H1270" s="48"/>
      <c r="I1270" s="48" t="n">
        <v>6</v>
      </c>
      <c r="J1270" s="51" t="n">
        <v>225</v>
      </c>
      <c r="K1270" s="48"/>
      <c r="L1270" s="48" t="n">
        <v>40</v>
      </c>
      <c r="M1270" s="48"/>
      <c r="N1270" s="48" t="n">
        <v>150</v>
      </c>
      <c r="O1270" s="48" t="n">
        <v>36</v>
      </c>
      <c r="P1270" s="48"/>
      <c r="Q1270" s="48" t="n">
        <v>6</v>
      </c>
      <c r="R1270" s="48"/>
      <c r="S1270" s="48"/>
      <c r="T1270" s="48" t="n">
        <v>8</v>
      </c>
      <c r="U1270" s="48"/>
      <c r="V1270" s="48"/>
      <c r="W1270" s="48"/>
      <c r="X1270" s="48" t="n">
        <v>175</v>
      </c>
      <c r="Y1270" s="48" t="n">
        <v>70</v>
      </c>
      <c r="Z1270" s="48" t="n">
        <v>85</v>
      </c>
      <c r="AA1270" s="48" t="n">
        <v>117</v>
      </c>
      <c r="AB1270" s="48" t="n">
        <v>337</v>
      </c>
      <c r="AC1270" s="48" t="n">
        <v>4</v>
      </c>
      <c r="AD1270" s="48"/>
      <c r="AE1270" s="48"/>
      <c r="AF1270" s="70" t="s">
        <v>178</v>
      </c>
      <c r="AJ1270" s="93" t="n">
        <v>81</v>
      </c>
    </row>
    <row r="1271" customFormat="false" ht="15.6" hidden="false" customHeight="false" outlineLevel="0" collapsed="false">
      <c r="A1271" s="70" t="s">
        <v>179</v>
      </c>
      <c r="B1271" s="47" t="n">
        <f aca="false">SUM(D1271:AE1271)-K1271</f>
        <v>0</v>
      </c>
      <c r="C1271" s="47" t="n">
        <f aca="false">B1271-J1271</f>
        <v>0</v>
      </c>
      <c r="D1271" s="48"/>
      <c r="E1271" s="48"/>
      <c r="F1271" s="48"/>
      <c r="G1271" s="48"/>
      <c r="H1271" s="48"/>
      <c r="I1271" s="48"/>
      <c r="J1271" s="51"/>
      <c r="K1271" s="48"/>
      <c r="L1271" s="48"/>
      <c r="M1271" s="48"/>
      <c r="N1271" s="48"/>
      <c r="O1271" s="48"/>
      <c r="P1271" s="48"/>
      <c r="Q1271" s="48"/>
      <c r="R1271" s="48"/>
      <c r="S1271" s="48"/>
      <c r="T1271" s="48"/>
      <c r="U1271" s="48"/>
      <c r="V1271" s="48"/>
      <c r="W1271" s="48"/>
      <c r="X1271" s="48"/>
      <c r="Y1271" s="48"/>
      <c r="Z1271" s="48"/>
      <c r="AA1271" s="48"/>
      <c r="AB1271" s="48"/>
      <c r="AC1271" s="48"/>
      <c r="AD1271" s="48"/>
      <c r="AE1271" s="48"/>
      <c r="AF1271" s="70" t="s">
        <v>179</v>
      </c>
      <c r="AJ1271" s="93"/>
    </row>
    <row r="1272" customFormat="false" ht="15.6" hidden="false" customHeight="false" outlineLevel="0" collapsed="false">
      <c r="A1272" s="70" t="s">
        <v>180</v>
      </c>
      <c r="B1272" s="47" t="n">
        <f aca="false">SUM(D1272:AE1272)-K1272</f>
        <v>0</v>
      </c>
      <c r="C1272" s="47" t="n">
        <f aca="false">B1272-J1272</f>
        <v>0</v>
      </c>
      <c r="D1272" s="48"/>
      <c r="E1272" s="48"/>
      <c r="F1272" s="48"/>
      <c r="G1272" s="48"/>
      <c r="H1272" s="48"/>
      <c r="I1272" s="48"/>
      <c r="J1272" s="51"/>
      <c r="K1272" s="48"/>
      <c r="L1272" s="48"/>
      <c r="M1272" s="48"/>
      <c r="N1272" s="48"/>
      <c r="O1272" s="48"/>
      <c r="P1272" s="48"/>
      <c r="Q1272" s="48"/>
      <c r="R1272" s="48"/>
      <c r="S1272" s="48"/>
      <c r="T1272" s="48"/>
      <c r="U1272" s="48"/>
      <c r="V1272" s="48"/>
      <c r="W1272" s="48"/>
      <c r="X1272" s="48"/>
      <c r="Y1272" s="48"/>
      <c r="Z1272" s="48"/>
      <c r="AA1272" s="48"/>
      <c r="AB1272" s="48"/>
      <c r="AC1272" s="48"/>
      <c r="AD1272" s="48"/>
      <c r="AE1272" s="48"/>
      <c r="AF1272" s="70" t="s">
        <v>180</v>
      </c>
      <c r="AJ1272" s="93"/>
    </row>
    <row r="1273" customFormat="false" ht="15.6" hidden="false" customHeight="false" outlineLevel="0" collapsed="false">
      <c r="A1273" s="70" t="s">
        <v>181</v>
      </c>
      <c r="B1273" s="47" t="n">
        <f aca="false">SUM(D1273:AE1273)-K1273</f>
        <v>212</v>
      </c>
      <c r="C1273" s="47" t="n">
        <f aca="false">B1273-J1273</f>
        <v>165</v>
      </c>
      <c r="D1273" s="48"/>
      <c r="E1273" s="48"/>
      <c r="F1273" s="48"/>
      <c r="G1273" s="48"/>
      <c r="H1273" s="48"/>
      <c r="I1273" s="48"/>
      <c r="J1273" s="51" t="n">
        <v>47</v>
      </c>
      <c r="K1273" s="48"/>
      <c r="L1273" s="48" t="n">
        <v>1</v>
      </c>
      <c r="M1273" s="48"/>
      <c r="N1273" s="48" t="n">
        <v>42</v>
      </c>
      <c r="O1273" s="48" t="n">
        <v>67</v>
      </c>
      <c r="P1273" s="48"/>
      <c r="Q1273" s="48" t="n">
        <v>3</v>
      </c>
      <c r="R1273" s="48"/>
      <c r="S1273" s="48"/>
      <c r="T1273" s="48" t="n">
        <v>1</v>
      </c>
      <c r="U1273" s="48"/>
      <c r="V1273" s="48"/>
      <c r="W1273" s="48"/>
      <c r="X1273" s="48" t="n">
        <v>1</v>
      </c>
      <c r="Y1273" s="48" t="n">
        <v>2</v>
      </c>
      <c r="Z1273" s="48" t="n">
        <v>1</v>
      </c>
      <c r="AA1273" s="48" t="n">
        <v>11</v>
      </c>
      <c r="AB1273" s="48" t="n">
        <v>36</v>
      </c>
      <c r="AC1273" s="48"/>
      <c r="AD1273" s="48"/>
      <c r="AE1273" s="48"/>
      <c r="AF1273" s="70" t="s">
        <v>181</v>
      </c>
      <c r="AJ1273" s="93" t="n">
        <v>308</v>
      </c>
    </row>
    <row r="1274" customFormat="false" ht="15.6" hidden="false" customHeight="false" outlineLevel="0" collapsed="false">
      <c r="A1274" s="70" t="s">
        <v>182</v>
      </c>
      <c r="B1274" s="47" t="n">
        <f aca="false">SUM(D1274:AE1274)-K1274</f>
        <v>0</v>
      </c>
      <c r="C1274" s="47" t="n">
        <f aca="false">B1274-J1274</f>
        <v>0</v>
      </c>
      <c r="D1274" s="48"/>
      <c r="E1274" s="48"/>
      <c r="F1274" s="48"/>
      <c r="G1274" s="48"/>
      <c r="H1274" s="48"/>
      <c r="I1274" s="48"/>
      <c r="J1274" s="51"/>
      <c r="K1274" s="48"/>
      <c r="L1274" s="48"/>
      <c r="M1274" s="48"/>
      <c r="N1274" s="48"/>
      <c r="O1274" s="48"/>
      <c r="P1274" s="48"/>
      <c r="Q1274" s="48"/>
      <c r="R1274" s="48"/>
      <c r="S1274" s="48"/>
      <c r="T1274" s="48"/>
      <c r="U1274" s="48"/>
      <c r="V1274" s="48"/>
      <c r="W1274" s="48"/>
      <c r="X1274" s="48"/>
      <c r="Y1274" s="48"/>
      <c r="Z1274" s="48"/>
      <c r="AA1274" s="48"/>
      <c r="AB1274" s="48"/>
      <c r="AC1274" s="48"/>
      <c r="AD1274" s="48"/>
      <c r="AE1274" s="48"/>
      <c r="AF1274" s="70" t="s">
        <v>182</v>
      </c>
      <c r="AJ1274" s="93"/>
    </row>
    <row r="1275" customFormat="false" ht="15.6" hidden="false" customHeight="false" outlineLevel="0" collapsed="false">
      <c r="A1275" s="70" t="s">
        <v>183</v>
      </c>
      <c r="B1275" s="47" t="n">
        <f aca="false">SUM(D1275:AE1275)-K1275</f>
        <v>0</v>
      </c>
      <c r="C1275" s="47" t="n">
        <f aca="false">B1275-J1275</f>
        <v>0</v>
      </c>
      <c r="D1275" s="48"/>
      <c r="E1275" s="48"/>
      <c r="F1275" s="48"/>
      <c r="G1275" s="48"/>
      <c r="H1275" s="48"/>
      <c r="I1275" s="48"/>
      <c r="J1275" s="51"/>
      <c r="K1275" s="48"/>
      <c r="L1275" s="48"/>
      <c r="M1275" s="48"/>
      <c r="N1275" s="48"/>
      <c r="O1275" s="48"/>
      <c r="P1275" s="48"/>
      <c r="Q1275" s="48"/>
      <c r="R1275" s="48"/>
      <c r="S1275" s="48"/>
      <c r="T1275" s="48"/>
      <c r="U1275" s="48"/>
      <c r="V1275" s="48"/>
      <c r="W1275" s="48"/>
      <c r="X1275" s="48"/>
      <c r="Y1275" s="48"/>
      <c r="Z1275" s="48"/>
      <c r="AA1275" s="48"/>
      <c r="AB1275" s="48"/>
      <c r="AC1275" s="48"/>
      <c r="AD1275" s="48"/>
      <c r="AE1275" s="48"/>
      <c r="AF1275" s="70" t="s">
        <v>183</v>
      </c>
      <c r="AJ1275" s="93"/>
    </row>
    <row r="1276" customFormat="false" ht="15.6" hidden="false" customHeight="false" outlineLevel="0" collapsed="false">
      <c r="A1276" s="70" t="s">
        <v>184</v>
      </c>
      <c r="B1276" s="47" t="n">
        <f aca="false">SUM(D1276:AE1276)-K1276</f>
        <v>0</v>
      </c>
      <c r="C1276" s="47" t="n">
        <f aca="false">B1276-J1276</f>
        <v>0</v>
      </c>
      <c r="D1276" s="48"/>
      <c r="E1276" s="48"/>
      <c r="F1276" s="48"/>
      <c r="G1276" s="48"/>
      <c r="H1276" s="48"/>
      <c r="I1276" s="48"/>
      <c r="J1276" s="51"/>
      <c r="K1276" s="48"/>
      <c r="L1276" s="48"/>
      <c r="M1276" s="48"/>
      <c r="N1276" s="48"/>
      <c r="O1276" s="48"/>
      <c r="P1276" s="48"/>
      <c r="Q1276" s="48"/>
      <c r="R1276" s="48"/>
      <c r="S1276" s="48"/>
      <c r="T1276" s="48"/>
      <c r="U1276" s="48"/>
      <c r="V1276" s="48"/>
      <c r="W1276" s="48"/>
      <c r="X1276" s="48"/>
      <c r="Y1276" s="48"/>
      <c r="Z1276" s="48"/>
      <c r="AA1276" s="48"/>
      <c r="AB1276" s="48"/>
      <c r="AC1276" s="48"/>
      <c r="AD1276" s="48"/>
      <c r="AE1276" s="48"/>
      <c r="AF1276" s="70" t="s">
        <v>184</v>
      </c>
      <c r="AJ1276" s="93"/>
    </row>
    <row r="1277" customFormat="false" ht="15.6" hidden="false" customHeight="false" outlineLevel="0" collapsed="false">
      <c r="A1277" s="70" t="s">
        <v>185</v>
      </c>
      <c r="B1277" s="47" t="n">
        <f aca="false">SUM(D1277:AE1277)-K1277</f>
        <v>0</v>
      </c>
      <c r="C1277" s="47" t="n">
        <f aca="false">B1277-J1277</f>
        <v>0</v>
      </c>
      <c r="D1277" s="48"/>
      <c r="E1277" s="48"/>
      <c r="F1277" s="48"/>
      <c r="G1277" s="48"/>
      <c r="H1277" s="48"/>
      <c r="I1277" s="48"/>
      <c r="J1277" s="51"/>
      <c r="K1277" s="48"/>
      <c r="L1277" s="48"/>
      <c r="M1277" s="48"/>
      <c r="N1277" s="48"/>
      <c r="O1277" s="48"/>
      <c r="P1277" s="48"/>
      <c r="Q1277" s="48"/>
      <c r="R1277" s="48"/>
      <c r="S1277" s="48"/>
      <c r="T1277" s="48"/>
      <c r="U1277" s="48"/>
      <c r="V1277" s="48"/>
      <c r="W1277" s="48"/>
      <c r="X1277" s="48"/>
      <c r="Y1277" s="48"/>
      <c r="Z1277" s="48"/>
      <c r="AA1277" s="48"/>
      <c r="AB1277" s="48"/>
      <c r="AC1277" s="48"/>
      <c r="AD1277" s="48"/>
      <c r="AE1277" s="48"/>
      <c r="AF1277" s="70" t="s">
        <v>185</v>
      </c>
      <c r="AJ1277" s="93"/>
    </row>
    <row r="1278" customFormat="false" ht="15.6" hidden="false" customHeight="false" outlineLevel="0" collapsed="false">
      <c r="A1278" s="70" t="s">
        <v>186</v>
      </c>
      <c r="B1278" s="47" t="n">
        <f aca="false">SUM(D1278:AE1278)-K1278</f>
        <v>0</v>
      </c>
      <c r="C1278" s="47" t="n">
        <f aca="false">B1278-J1278</f>
        <v>0</v>
      </c>
      <c r="D1278" s="48"/>
      <c r="E1278" s="48"/>
      <c r="F1278" s="48"/>
      <c r="G1278" s="48"/>
      <c r="H1278" s="48"/>
      <c r="I1278" s="48"/>
      <c r="J1278" s="51"/>
      <c r="K1278" s="48"/>
      <c r="L1278" s="48"/>
      <c r="M1278" s="48"/>
      <c r="N1278" s="48"/>
      <c r="O1278" s="48"/>
      <c r="P1278" s="48"/>
      <c r="Q1278" s="48"/>
      <c r="R1278" s="48"/>
      <c r="S1278" s="48"/>
      <c r="T1278" s="48"/>
      <c r="U1278" s="48"/>
      <c r="V1278" s="48"/>
      <c r="W1278" s="48"/>
      <c r="X1278" s="48"/>
      <c r="Y1278" s="48"/>
      <c r="Z1278" s="48"/>
      <c r="AA1278" s="48"/>
      <c r="AB1278" s="48"/>
      <c r="AC1278" s="48"/>
      <c r="AD1278" s="48"/>
      <c r="AE1278" s="48"/>
      <c r="AF1278" s="70" t="s">
        <v>186</v>
      </c>
      <c r="AJ1278" s="93"/>
    </row>
    <row r="1279" customFormat="false" ht="15.6" hidden="false" customHeight="false" outlineLevel="0" collapsed="false">
      <c r="A1279" s="70" t="s">
        <v>187</v>
      </c>
      <c r="B1279" s="47" t="n">
        <f aca="false">SUM(D1279:AE1279)-K1279</f>
        <v>0</v>
      </c>
      <c r="C1279" s="47" t="n">
        <f aca="false">B1279-J1279</f>
        <v>0</v>
      </c>
      <c r="D1279" s="48"/>
      <c r="E1279" s="48"/>
      <c r="F1279" s="48"/>
      <c r="G1279" s="48"/>
      <c r="H1279" s="48"/>
      <c r="I1279" s="48"/>
      <c r="J1279" s="51"/>
      <c r="K1279" s="48"/>
      <c r="L1279" s="48"/>
      <c r="M1279" s="48"/>
      <c r="N1279" s="48"/>
      <c r="O1279" s="48"/>
      <c r="P1279" s="48"/>
      <c r="Q1279" s="48"/>
      <c r="R1279" s="48"/>
      <c r="S1279" s="48"/>
      <c r="T1279" s="48"/>
      <c r="U1279" s="48"/>
      <c r="V1279" s="48"/>
      <c r="W1279" s="48"/>
      <c r="X1279" s="48"/>
      <c r="Y1279" s="48"/>
      <c r="Z1279" s="48"/>
      <c r="AA1279" s="48"/>
      <c r="AB1279" s="48"/>
      <c r="AC1279" s="48"/>
      <c r="AD1279" s="48"/>
      <c r="AE1279" s="48"/>
      <c r="AF1279" s="70" t="s">
        <v>187</v>
      </c>
      <c r="AJ1279" s="93"/>
    </row>
    <row r="1280" customFormat="false" ht="16.2" hidden="false" customHeight="false" outlineLevel="0" collapsed="false">
      <c r="A1280" s="68" t="s">
        <v>188</v>
      </c>
      <c r="B1280" s="65" t="n">
        <f aca="false">SUM(D1280:AE1280)-K1280</f>
        <v>0</v>
      </c>
      <c r="C1280" s="65" t="n">
        <f aca="false">B1280-J1280</f>
        <v>0</v>
      </c>
      <c r="D1280" s="56"/>
      <c r="E1280" s="56"/>
      <c r="F1280" s="56"/>
      <c r="G1280" s="56"/>
      <c r="H1280" s="56"/>
      <c r="I1280" s="56"/>
      <c r="J1280" s="58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  <c r="Y1280" s="56"/>
      <c r="Z1280" s="56"/>
      <c r="AA1280" s="56"/>
      <c r="AB1280" s="56"/>
      <c r="AC1280" s="56"/>
      <c r="AD1280" s="56"/>
      <c r="AE1280" s="56"/>
      <c r="AF1280" s="68" t="s">
        <v>188</v>
      </c>
      <c r="AJ1280" s="93"/>
    </row>
    <row r="1281" customFormat="false" ht="15.6" hidden="false" customHeight="false" outlineLevel="0" collapsed="false">
      <c r="A1281" s="86" t="s">
        <v>189</v>
      </c>
      <c r="B1281" s="60" t="n">
        <f aca="false">SUM(D1281:AE1281)-K1281</f>
        <v>36428</v>
      </c>
      <c r="C1281" s="60" t="n">
        <f aca="false">B1281-J1281</f>
        <v>3071</v>
      </c>
      <c r="D1281" s="61" t="n">
        <f aca="false">SUM(D1172:D1212)</f>
        <v>0</v>
      </c>
      <c r="E1281" s="61" t="n">
        <f aca="false">SUM(E1172:E1212)</f>
        <v>121</v>
      </c>
      <c r="F1281" s="61" t="n">
        <f aca="false">SUM(F1172:F1212)</f>
        <v>0</v>
      </c>
      <c r="G1281" s="61" t="n">
        <f aca="false">SUM(G1172:G1212)</f>
        <v>0</v>
      </c>
      <c r="H1281" s="61" t="n">
        <f aca="false">SUM(H1172:H1212)</f>
        <v>0</v>
      </c>
      <c r="I1281" s="61" t="n">
        <f aca="false">SUM(I1172:I1212)</f>
        <v>100</v>
      </c>
      <c r="J1281" s="63" t="n">
        <f aca="false">SUM(J1172:J1212)</f>
        <v>33357</v>
      </c>
      <c r="K1281" s="61" t="n">
        <f aca="false">SUM(K1172:K1212)</f>
        <v>4847</v>
      </c>
      <c r="L1281" s="61" t="n">
        <f aca="false">SUM(L1172:L1212)</f>
        <v>25</v>
      </c>
      <c r="M1281" s="61" t="n">
        <f aca="false">SUM(M1172:M1212)</f>
        <v>0</v>
      </c>
      <c r="N1281" s="61" t="n">
        <f aca="false">SUM(N1172:N1212)</f>
        <v>148</v>
      </c>
      <c r="O1281" s="61" t="n">
        <f aca="false">SUM(O1172:O1212)</f>
        <v>26</v>
      </c>
      <c r="P1281" s="61" t="n">
        <f aca="false">SUM(P1172:P1212)</f>
        <v>38</v>
      </c>
      <c r="Q1281" s="61" t="n">
        <f aca="false">SUM(Q1172:Q1212)</f>
        <v>939</v>
      </c>
      <c r="R1281" s="61" t="n">
        <f aca="false">SUM(R1172:R1212)</f>
        <v>158</v>
      </c>
      <c r="S1281" s="61" t="n">
        <f aca="false">SUM(S1172:S1212)</f>
        <v>472</v>
      </c>
      <c r="T1281" s="61" t="n">
        <f aca="false">SUM(T1172:T1212)</f>
        <v>1</v>
      </c>
      <c r="U1281" s="61" t="n">
        <f aca="false">SUM(U1172:U1212)</f>
        <v>768</v>
      </c>
      <c r="V1281" s="61" t="n">
        <f aca="false">SUM(V1172:V1212)</f>
        <v>0</v>
      </c>
      <c r="W1281" s="61" t="n">
        <f aca="false">SUM(W1172:W1212)</f>
        <v>0</v>
      </c>
      <c r="X1281" s="61" t="n">
        <f aca="false">SUM(X1172:X1212)</f>
        <v>167</v>
      </c>
      <c r="Y1281" s="61" t="n">
        <f aca="false">SUM(Y1172:Y1212)</f>
        <v>10</v>
      </c>
      <c r="Z1281" s="61" t="n">
        <f aca="false">SUM(Z1172:Z1212)</f>
        <v>67</v>
      </c>
      <c r="AA1281" s="61" t="n">
        <f aca="false">SUM(AA1172:AA1212)</f>
        <v>14</v>
      </c>
      <c r="AB1281" s="61" t="n">
        <f aca="false">SUM(AB1172:AB1212)</f>
        <v>0</v>
      </c>
      <c r="AC1281" s="61" t="n">
        <f aca="false">SUM(AC1172:AC1212)</f>
        <v>17</v>
      </c>
      <c r="AD1281" s="61" t="n">
        <f aca="false">SUM(AD1172:AD1212)</f>
        <v>0</v>
      </c>
      <c r="AE1281" s="61" t="n">
        <f aca="false">SUM(AE1172:AE1212)</f>
        <v>0</v>
      </c>
      <c r="AF1281" s="3"/>
      <c r="AJ1281" s="93"/>
    </row>
    <row r="1282" customFormat="false" ht="15.6" hidden="false" customHeight="false" outlineLevel="0" collapsed="false">
      <c r="A1282" s="21" t="s">
        <v>190</v>
      </c>
      <c r="B1282" s="47" t="n">
        <f aca="false">SUM(D1282:AE1282)-K1282</f>
        <v>17395</v>
      </c>
      <c r="C1282" s="47" t="n">
        <f aca="false">B1282-J1282</f>
        <v>8551</v>
      </c>
      <c r="D1282" s="48" t="n">
        <f aca="false">SUM(D1222:D1250)</f>
        <v>0</v>
      </c>
      <c r="E1282" s="48" t="n">
        <f aca="false">SUM(E1222:E1250)</f>
        <v>215</v>
      </c>
      <c r="F1282" s="48" t="n">
        <f aca="false">SUM(F1222:F1250)</f>
        <v>73</v>
      </c>
      <c r="G1282" s="48" t="n">
        <f aca="false">SUM(G1222:G1250)</f>
        <v>0</v>
      </c>
      <c r="H1282" s="48" t="n">
        <f aca="false">SUM(H1222:H1250)</f>
        <v>0</v>
      </c>
      <c r="I1282" s="48" t="n">
        <f aca="false">SUM(I1222:I1250)</f>
        <v>36</v>
      </c>
      <c r="J1282" s="51" t="n">
        <f aca="false">SUM(J1222:J1250)</f>
        <v>8844</v>
      </c>
      <c r="K1282" s="48" t="n">
        <f aca="false">SUM(K1222:K1250)</f>
        <v>1315</v>
      </c>
      <c r="L1282" s="48" t="n">
        <f aca="false">SUM(L1222:L1250)</f>
        <v>387</v>
      </c>
      <c r="M1282" s="48" t="n">
        <f aca="false">SUM(M1222:M1250)</f>
        <v>0</v>
      </c>
      <c r="N1282" s="48" t="n">
        <f aca="false">SUM(N1222:N1250)</f>
        <v>406</v>
      </c>
      <c r="O1282" s="48" t="n">
        <f aca="false">SUM(O1222:O1250)</f>
        <v>1548</v>
      </c>
      <c r="P1282" s="48" t="n">
        <f aca="false">SUM(P1222:P1250)</f>
        <v>2499</v>
      </c>
      <c r="Q1282" s="48" t="n">
        <f aca="false">SUM(Q1222:Q1250)</f>
        <v>585</v>
      </c>
      <c r="R1282" s="48" t="n">
        <f aca="false">SUM(R1222:R1250)</f>
        <v>77</v>
      </c>
      <c r="S1282" s="48" t="n">
        <f aca="false">SUM(S1222:S1250)</f>
        <v>396</v>
      </c>
      <c r="T1282" s="48" t="n">
        <f aca="false">SUM(T1222:T1250)</f>
        <v>264</v>
      </c>
      <c r="U1282" s="48" t="n">
        <f aca="false">SUM(U1222:U1250)</f>
        <v>98</v>
      </c>
      <c r="V1282" s="48" t="n">
        <f aca="false">SUM(V1222:V1250)</f>
        <v>0</v>
      </c>
      <c r="W1282" s="48" t="n">
        <f aca="false">SUM(W1222:W1250)</f>
        <v>0</v>
      </c>
      <c r="X1282" s="48" t="n">
        <f aca="false">SUM(X1222:X1250)</f>
        <v>361</v>
      </c>
      <c r="Y1282" s="48" t="n">
        <f aca="false">SUM(Y1222:Y1250)</f>
        <v>198</v>
      </c>
      <c r="Z1282" s="48" t="n">
        <f aca="false">SUM(Z1222:Z1250)</f>
        <v>1017</v>
      </c>
      <c r="AA1282" s="48" t="n">
        <f aca="false">SUM(AA1222:AA1250)</f>
        <v>278</v>
      </c>
      <c r="AB1282" s="48" t="n">
        <f aca="false">SUM(AB1222:AB1250)</f>
        <v>41</v>
      </c>
      <c r="AC1282" s="48" t="n">
        <f aca="false">SUM(AC1222:AC1250)</f>
        <v>72</v>
      </c>
      <c r="AD1282" s="48" t="n">
        <f aca="false">SUM(AD1222:AD1250)</f>
        <v>0</v>
      </c>
      <c r="AE1282" s="48" t="n">
        <f aca="false">SUM(AE1222:AE1250)</f>
        <v>0</v>
      </c>
      <c r="AF1282" s="3"/>
      <c r="AJ1282" s="93"/>
    </row>
    <row r="1283" customFormat="false" ht="15.6" hidden="false" customHeight="false" outlineLevel="0" collapsed="false">
      <c r="A1283" s="21" t="s">
        <v>191</v>
      </c>
      <c r="B1283" s="47" t="n">
        <f aca="false">SUM(D1283:AE1283)-K1283</f>
        <v>2753</v>
      </c>
      <c r="C1283" s="47" t="n">
        <f aca="false">B1283-J1283</f>
        <v>2340</v>
      </c>
      <c r="D1283" s="48" t="n">
        <f aca="false">SUM(D1265:D1280)</f>
        <v>0</v>
      </c>
      <c r="E1283" s="48" t="n">
        <f aca="false">SUM(E1265:E1280)</f>
        <v>0</v>
      </c>
      <c r="F1283" s="48" t="n">
        <f aca="false">SUM(F1265:F1280)</f>
        <v>0</v>
      </c>
      <c r="G1283" s="48" t="n">
        <f aca="false">SUM(G1265:G1280)</f>
        <v>0</v>
      </c>
      <c r="H1283" s="48" t="n">
        <f aca="false">SUM(H1265:H1280)</f>
        <v>0</v>
      </c>
      <c r="I1283" s="48" t="n">
        <f aca="false">SUM(I1265:I1280)</f>
        <v>8</v>
      </c>
      <c r="J1283" s="51" t="n">
        <f aca="false">SUM(J1265:J1280)</f>
        <v>413</v>
      </c>
      <c r="K1283" s="48" t="n">
        <f aca="false">SUM(K1265:K1280)</f>
        <v>0</v>
      </c>
      <c r="L1283" s="48" t="n">
        <f aca="false">SUM(L1265:L1280)</f>
        <v>64</v>
      </c>
      <c r="M1283" s="48" t="n">
        <f aca="false">SUM(M1265:M1280)</f>
        <v>0</v>
      </c>
      <c r="N1283" s="48" t="n">
        <f aca="false">SUM(N1265:N1280)</f>
        <v>294</v>
      </c>
      <c r="O1283" s="48" t="n">
        <f aca="false">SUM(O1265:O1280)</f>
        <v>215</v>
      </c>
      <c r="P1283" s="48" t="n">
        <f aca="false">SUM(P1265:P1280)</f>
        <v>0</v>
      </c>
      <c r="Q1283" s="48" t="n">
        <f aca="false">SUM(Q1265:Q1280)</f>
        <v>64</v>
      </c>
      <c r="R1283" s="48" t="n">
        <f aca="false">SUM(R1265:R1280)</f>
        <v>0</v>
      </c>
      <c r="S1283" s="48" t="n">
        <f aca="false">SUM(S1265:S1280)</f>
        <v>0</v>
      </c>
      <c r="T1283" s="48" t="n">
        <f aca="false">SUM(T1265:T1280)</f>
        <v>104</v>
      </c>
      <c r="U1283" s="48" t="n">
        <f aca="false">SUM(U1265:U1280)</f>
        <v>0</v>
      </c>
      <c r="V1283" s="48" t="n">
        <f aca="false">SUM(V1265:V1280)</f>
        <v>0</v>
      </c>
      <c r="W1283" s="48" t="n">
        <f aca="false">SUM(W1265:W1280)</f>
        <v>0</v>
      </c>
      <c r="X1283" s="48" t="n">
        <f aca="false">SUM(X1265:X1280)</f>
        <v>455</v>
      </c>
      <c r="Y1283" s="48" t="n">
        <f aca="false">SUM(Y1265:Y1280)</f>
        <v>224</v>
      </c>
      <c r="Z1283" s="48" t="n">
        <f aca="false">SUM(Z1265:Z1280)</f>
        <v>135</v>
      </c>
      <c r="AA1283" s="48" t="n">
        <f aca="false">SUM(AA1265:AA1280)</f>
        <v>178</v>
      </c>
      <c r="AB1283" s="48" t="n">
        <f aca="false">SUM(AB1265:AB1280)</f>
        <v>489</v>
      </c>
      <c r="AC1283" s="48" t="n">
        <f aca="false">SUM(AC1265:AC1280)</f>
        <v>110</v>
      </c>
      <c r="AD1283" s="48" t="n">
        <f aca="false">SUM(AD1265:AD1280)</f>
        <v>0</v>
      </c>
      <c r="AE1283" s="48" t="n">
        <f aca="false">SUM(AE1265:AE1280)</f>
        <v>0</v>
      </c>
      <c r="AF1283" s="3"/>
      <c r="AJ1283" s="93"/>
    </row>
    <row r="1284" customFormat="false" ht="15.6" hidden="false" customHeight="false" outlineLevel="0" collapsed="false">
      <c r="A1284" s="21" t="s">
        <v>192</v>
      </c>
      <c r="B1284" s="47" t="n">
        <f aca="false">SUM(D1284:AE1284)-K1284</f>
        <v>470</v>
      </c>
      <c r="C1284" s="47" t="n">
        <f aca="false">B1284-J1284</f>
        <v>402</v>
      </c>
      <c r="D1284" s="48" t="n">
        <f aca="false">SUM(D1213:D1220,D1252:D1263)</f>
        <v>0</v>
      </c>
      <c r="E1284" s="48" t="n">
        <f aca="false">SUM(E1213:E1220,E1252:E1263)</f>
        <v>21</v>
      </c>
      <c r="F1284" s="48" t="n">
        <f aca="false">SUM(F1213:F1220,F1252:F1263)</f>
        <v>42</v>
      </c>
      <c r="G1284" s="48" t="n">
        <f aca="false">SUM(G1213:G1220,G1252:G1263)</f>
        <v>0</v>
      </c>
      <c r="H1284" s="48" t="n">
        <f aca="false">SUM(H1213:H1220,H1252:H1263)</f>
        <v>0</v>
      </c>
      <c r="I1284" s="48" t="n">
        <f aca="false">SUM(I1213:I1220,I1252:I1263)</f>
        <v>25</v>
      </c>
      <c r="J1284" s="51" t="n">
        <f aca="false">SUM(J1213:J1220,J1252:J1263)</f>
        <v>68</v>
      </c>
      <c r="K1284" s="48" t="n">
        <f aca="false">SUM(K1213:K1220,K1252:K1263)</f>
        <v>1</v>
      </c>
      <c r="L1284" s="48" t="n">
        <f aca="false">SUM(L1213:L1220,L1252:L1263)</f>
        <v>3</v>
      </c>
      <c r="M1284" s="48" t="n">
        <f aca="false">SUM(M1213:M1220,M1252:M1263)</f>
        <v>0</v>
      </c>
      <c r="N1284" s="48" t="n">
        <f aca="false">SUM(N1213:N1220,N1252:N1263)</f>
        <v>45</v>
      </c>
      <c r="O1284" s="48" t="n">
        <f aca="false">SUM(O1213:O1220,O1252:O1263)</f>
        <v>7</v>
      </c>
      <c r="P1284" s="48" t="n">
        <f aca="false">SUM(P1213:P1220,P1252:P1263)</f>
        <v>18</v>
      </c>
      <c r="Q1284" s="48" t="n">
        <f aca="false">SUM(Q1213:Q1220,Q1252:Q1263)</f>
        <v>16</v>
      </c>
      <c r="R1284" s="48" t="n">
        <f aca="false">SUM(R1213:R1220,R1252:R1263)</f>
        <v>10</v>
      </c>
      <c r="S1284" s="48" t="n">
        <f aca="false">SUM(S1213:S1220,S1252:S1263)</f>
        <v>5</v>
      </c>
      <c r="T1284" s="48" t="n">
        <f aca="false">SUM(T1213:T1220,T1252:T1263)</f>
        <v>5</v>
      </c>
      <c r="U1284" s="48" t="n">
        <f aca="false">SUM(U1213:U1220,U1252:U1263)</f>
        <v>52</v>
      </c>
      <c r="V1284" s="48" t="n">
        <f aca="false">SUM(V1213:V1220,V1252:V1263)</f>
        <v>0</v>
      </c>
      <c r="W1284" s="48" t="n">
        <f aca="false">SUM(W1213:W1220,W1252:W1263)</f>
        <v>0</v>
      </c>
      <c r="X1284" s="48" t="n">
        <f aca="false">SUM(X1213:X1220,X1252:X1263)</f>
        <v>20</v>
      </c>
      <c r="Y1284" s="48" t="n">
        <f aca="false">SUM(Y1213:Y1220,Y1252:Y1263)</f>
        <v>6</v>
      </c>
      <c r="Z1284" s="48" t="n">
        <f aca="false">SUM(Z1213:Z1220,Z1252:Z1263)</f>
        <v>14</v>
      </c>
      <c r="AA1284" s="48" t="n">
        <f aca="false">SUM(AA1213:AA1220,AA1252:AA1263)</f>
        <v>27</v>
      </c>
      <c r="AB1284" s="48" t="n">
        <f aca="false">SUM(AB1213:AB1220,AB1252:AB1263)</f>
        <v>41</v>
      </c>
      <c r="AC1284" s="48" t="n">
        <f aca="false">SUM(AC1213:AC1220,AC1252:AC1263)</f>
        <v>45</v>
      </c>
      <c r="AD1284" s="48" t="n">
        <f aca="false">SUM(AD1213:AD1220,AD1252:AD1263)</f>
        <v>0</v>
      </c>
      <c r="AE1284" s="48" t="n">
        <f aca="false">SUM(AE1213:AE1220,AE1252:AE1263)</f>
        <v>0</v>
      </c>
      <c r="AF1284" s="3"/>
      <c r="AJ1284" s="93"/>
    </row>
    <row r="1285" customFormat="false" ht="15.6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4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J1285" s="93"/>
    </row>
    <row r="1286" customFormat="false" ht="15.6" hidden="false" customHeight="false" outlineLevel="0" collapsed="false">
      <c r="A1286" s="81" t="s">
        <v>193</v>
      </c>
      <c r="B1286" s="3"/>
      <c r="C1286" s="3"/>
      <c r="D1286" s="3"/>
      <c r="E1286" s="3"/>
      <c r="F1286" s="3"/>
      <c r="G1286" s="3"/>
      <c r="H1286" s="3"/>
      <c r="I1286" s="3"/>
      <c r="J1286" s="4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J1286" s="93"/>
    </row>
    <row r="1287" customFormat="false" ht="15.6" hidden="false" customHeight="false" outlineLevel="0" collapsed="false">
      <c r="A1287" s="78"/>
      <c r="B1287" s="78"/>
      <c r="C1287" s="78"/>
      <c r="D1287" s="78"/>
      <c r="E1287" s="78"/>
      <c r="F1287" s="78"/>
      <c r="G1287" s="78"/>
      <c r="H1287" s="78"/>
      <c r="I1287" s="78"/>
      <c r="J1287" s="12"/>
      <c r="K1287" s="78"/>
      <c r="L1287" s="78"/>
      <c r="M1287" s="78"/>
      <c r="N1287" s="78"/>
      <c r="O1287" s="78"/>
      <c r="P1287" s="78"/>
      <c r="Q1287" s="78"/>
      <c r="R1287" s="78"/>
      <c r="S1287" s="78"/>
      <c r="T1287" s="78"/>
      <c r="U1287" s="78"/>
      <c r="V1287" s="78"/>
      <c r="W1287" s="78"/>
      <c r="X1287" s="78"/>
      <c r="Y1287" s="78"/>
      <c r="Z1287" s="78"/>
      <c r="AA1287" s="78"/>
      <c r="AB1287" s="78"/>
      <c r="AC1287" s="78"/>
      <c r="AD1287" s="78"/>
      <c r="AE1287" s="78"/>
      <c r="AF1287" s="3"/>
      <c r="AJ1287" s="93"/>
    </row>
    <row r="1288" customFormat="false" ht="15.6" hidden="false" customHeight="false" outlineLevel="0" collapsed="false">
      <c r="A1288" s="78" t="s">
        <v>207</v>
      </c>
      <c r="B1288" s="78"/>
      <c r="C1288" s="78"/>
      <c r="D1288" s="78"/>
      <c r="E1288" s="78"/>
      <c r="F1288" s="78" t="n">
        <v>1</v>
      </c>
      <c r="G1288" s="78"/>
      <c r="H1288" s="78"/>
      <c r="I1288" s="78"/>
      <c r="J1288" s="12"/>
      <c r="K1288" s="78"/>
      <c r="L1288" s="78"/>
      <c r="M1288" s="78"/>
      <c r="N1288" s="78" t="n">
        <v>4</v>
      </c>
      <c r="O1288" s="78"/>
      <c r="P1288" s="78"/>
      <c r="Q1288" s="78"/>
      <c r="R1288" s="78"/>
      <c r="S1288" s="78"/>
      <c r="T1288" s="78"/>
      <c r="U1288" s="78" t="n">
        <v>2</v>
      </c>
      <c r="V1288" s="78"/>
      <c r="W1288" s="78"/>
      <c r="X1288" s="78"/>
      <c r="Y1288" s="78"/>
      <c r="Z1288" s="78"/>
      <c r="AA1288" s="78"/>
      <c r="AB1288" s="78"/>
      <c r="AC1288" s="78"/>
      <c r="AD1288" s="78"/>
      <c r="AE1288" s="78"/>
      <c r="AF1288" s="3"/>
      <c r="AJ1288" s="93"/>
    </row>
    <row r="1289" customFormat="false" ht="15.6" hidden="false" customHeight="false" outlineLevel="0" collapsed="false">
      <c r="A1289" s="78" t="s">
        <v>195</v>
      </c>
      <c r="B1289" s="78"/>
      <c r="C1289" s="78"/>
      <c r="D1289" s="78"/>
      <c r="E1289" s="78"/>
      <c r="F1289" s="78"/>
      <c r="G1289" s="78"/>
      <c r="H1289" s="78"/>
      <c r="I1289" s="78"/>
      <c r="J1289" s="12"/>
      <c r="K1289" s="78"/>
      <c r="L1289" s="78"/>
      <c r="M1289" s="78"/>
      <c r="N1289" s="78" t="n">
        <v>1</v>
      </c>
      <c r="O1289" s="78"/>
      <c r="P1289" s="78"/>
      <c r="Q1289" s="78"/>
      <c r="R1289" s="78" t="n">
        <v>1</v>
      </c>
      <c r="S1289" s="78"/>
      <c r="T1289" s="78"/>
      <c r="U1289" s="78"/>
      <c r="V1289" s="78"/>
      <c r="W1289" s="78"/>
      <c r="X1289" s="78"/>
      <c r="Y1289" s="78"/>
      <c r="Z1289" s="78"/>
      <c r="AA1289" s="78" t="n">
        <v>1</v>
      </c>
      <c r="AB1289" s="78"/>
      <c r="AC1289" s="78"/>
      <c r="AD1289" s="78"/>
      <c r="AE1289" s="78"/>
      <c r="AF1289" s="3"/>
      <c r="AJ1289" s="93"/>
    </row>
    <row r="1290" customFormat="false" ht="15.6" hidden="false" customHeight="false" outlineLevel="0" collapsed="false">
      <c r="A1290" s="78" t="s">
        <v>228</v>
      </c>
      <c r="B1290" s="78"/>
      <c r="C1290" s="78"/>
      <c r="D1290" s="78"/>
      <c r="E1290" s="78"/>
      <c r="F1290" s="78"/>
      <c r="G1290" s="78"/>
      <c r="H1290" s="78"/>
      <c r="I1290" s="78"/>
      <c r="J1290" s="12"/>
      <c r="K1290" s="78"/>
      <c r="L1290" s="78"/>
      <c r="M1290" s="78"/>
      <c r="N1290" s="78"/>
      <c r="O1290" s="78"/>
      <c r="P1290" s="78"/>
      <c r="Q1290" s="78"/>
      <c r="R1290" s="78"/>
      <c r="S1290" s="78"/>
      <c r="T1290" s="78"/>
      <c r="U1290" s="78"/>
      <c r="V1290" s="78"/>
      <c r="W1290" s="78"/>
      <c r="X1290" s="78"/>
      <c r="Y1290" s="78"/>
      <c r="Z1290" s="78"/>
      <c r="AA1290" s="78" t="n">
        <v>1</v>
      </c>
      <c r="AB1290" s="78"/>
      <c r="AC1290" s="78"/>
      <c r="AD1290" s="78"/>
      <c r="AE1290" s="78"/>
      <c r="AF1290" s="3"/>
      <c r="AJ1290" s="93"/>
    </row>
    <row r="1291" customFormat="false" ht="15.6" hidden="false" customHeight="false" outlineLevel="0" collapsed="false">
      <c r="A1291" s="78"/>
      <c r="B1291" s="78"/>
      <c r="C1291" s="78"/>
      <c r="D1291" s="78"/>
      <c r="E1291" s="78"/>
      <c r="F1291" s="78"/>
      <c r="G1291" s="78"/>
      <c r="H1291" s="78"/>
      <c r="I1291" s="78"/>
      <c r="J1291" s="12"/>
      <c r="K1291" s="78"/>
      <c r="L1291" s="78"/>
      <c r="M1291" s="78"/>
      <c r="N1291" s="78"/>
      <c r="O1291" s="78"/>
      <c r="P1291" s="78"/>
      <c r="Q1291" s="78"/>
      <c r="R1291" s="78"/>
      <c r="S1291" s="78"/>
      <c r="T1291" s="78"/>
      <c r="U1291" s="78"/>
      <c r="V1291" s="78"/>
      <c r="W1291" s="78"/>
      <c r="X1291" s="78"/>
      <c r="Y1291" s="78"/>
      <c r="Z1291" s="78"/>
      <c r="AA1291" s="78"/>
      <c r="AB1291" s="78"/>
      <c r="AC1291" s="78"/>
      <c r="AD1291" s="78"/>
      <c r="AE1291" s="78"/>
      <c r="AF1291" s="3"/>
      <c r="AJ1291" s="93"/>
    </row>
    <row r="1292" customFormat="false" ht="15.6" hidden="false" customHeight="false" outlineLevel="0" collapsed="false">
      <c r="A1292" s="78"/>
      <c r="B1292" s="78"/>
      <c r="C1292" s="78"/>
      <c r="D1292" s="78"/>
      <c r="E1292" s="78"/>
      <c r="F1292" s="78"/>
      <c r="G1292" s="78"/>
      <c r="H1292" s="78"/>
      <c r="I1292" s="78"/>
      <c r="J1292" s="12"/>
      <c r="K1292" s="78"/>
      <c r="L1292" s="78"/>
      <c r="M1292" s="78"/>
      <c r="N1292" s="78"/>
      <c r="O1292" s="78"/>
      <c r="P1292" s="78"/>
      <c r="Q1292" s="78"/>
      <c r="R1292" s="78"/>
      <c r="S1292" s="78"/>
      <c r="T1292" s="78"/>
      <c r="U1292" s="78"/>
      <c r="V1292" s="78"/>
      <c r="W1292" s="78"/>
      <c r="X1292" s="78"/>
      <c r="Y1292" s="78"/>
      <c r="Z1292" s="78"/>
      <c r="AA1292" s="78"/>
      <c r="AB1292" s="78"/>
      <c r="AC1292" s="78"/>
      <c r="AD1292" s="78"/>
      <c r="AE1292" s="78"/>
      <c r="AF1292" s="3"/>
      <c r="AJ1292" s="96"/>
    </row>
    <row r="1293" customFormat="false" ht="16.2" hidden="false" customHeight="false" outlineLevel="0" collapsed="false">
      <c r="A1293" s="108"/>
      <c r="B1293" s="108"/>
      <c r="C1293" s="108"/>
      <c r="D1293" s="108"/>
      <c r="E1293" s="108"/>
      <c r="F1293" s="108"/>
      <c r="G1293" s="108"/>
      <c r="H1293" s="108"/>
      <c r="I1293" s="108"/>
      <c r="J1293" s="108"/>
      <c r="K1293" s="108"/>
      <c r="L1293" s="108"/>
      <c r="M1293" s="108"/>
      <c r="N1293" s="108"/>
      <c r="O1293" s="108"/>
      <c r="P1293" s="108"/>
      <c r="Q1293" s="108"/>
      <c r="R1293" s="108"/>
      <c r="S1293" s="108"/>
      <c r="T1293" s="108"/>
      <c r="U1293" s="108"/>
      <c r="V1293" s="108"/>
      <c r="W1293" s="108"/>
      <c r="X1293" s="108"/>
      <c r="Y1293" s="108"/>
      <c r="Z1293" s="108"/>
      <c r="AA1293" s="108"/>
      <c r="AB1293" s="108"/>
      <c r="AC1293" s="108"/>
      <c r="AD1293" s="108"/>
      <c r="AE1293" s="108"/>
      <c r="AF1293" s="3"/>
      <c r="AJ1293" s="80"/>
    </row>
    <row r="1294" customFormat="false" ht="17.4" hidden="false" customHeight="false" outlineLevel="0" collapsed="false">
      <c r="A1294" s="2" t="s">
        <v>0</v>
      </c>
      <c r="B1294" s="2"/>
      <c r="C1294" s="2"/>
      <c r="D1294" s="2"/>
      <c r="E1294" s="3"/>
      <c r="F1294" s="4"/>
      <c r="G1294" s="3"/>
      <c r="H1294" s="3"/>
      <c r="I1294" s="3"/>
      <c r="J1294" s="4"/>
      <c r="K1294" s="3"/>
      <c r="L1294" s="3"/>
      <c r="M1294" s="3"/>
      <c r="N1294" s="3"/>
      <c r="O1294" s="3"/>
      <c r="P1294" s="3"/>
      <c r="Q1294" s="4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J1294" s="80"/>
    </row>
    <row r="1295" customFormat="false" ht="16.2" hidden="false" customHeight="false" outlineLevel="0" collapsed="false">
      <c r="A1295" s="3"/>
      <c r="B1295" s="3"/>
      <c r="C1295" s="3"/>
      <c r="D1295" s="3"/>
      <c r="E1295" s="3"/>
      <c r="F1295" s="5" t="s">
        <v>229</v>
      </c>
      <c r="G1295" s="4" t="s">
        <v>230</v>
      </c>
      <c r="H1295" s="4"/>
      <c r="I1295" s="4"/>
      <c r="J1295" s="4"/>
      <c r="K1295" s="5" t="s">
        <v>3</v>
      </c>
      <c r="L1295" s="4" t="s">
        <v>4</v>
      </c>
      <c r="M1295" s="4"/>
      <c r="N1295" s="4"/>
      <c r="O1295" s="4"/>
      <c r="P1295" s="4"/>
      <c r="Q1295" s="5" t="s">
        <v>13</v>
      </c>
      <c r="R1295" s="4" t="s">
        <v>14</v>
      </c>
      <c r="S1295" s="4"/>
      <c r="T1295" s="4"/>
      <c r="U1295" s="5" t="s">
        <v>7</v>
      </c>
      <c r="V1295" s="4" t="s">
        <v>8</v>
      </c>
      <c r="W1295" s="4"/>
      <c r="X1295" s="4"/>
      <c r="Y1295" s="4"/>
      <c r="Z1295" s="5" t="s">
        <v>9</v>
      </c>
      <c r="AA1295" s="4" t="s">
        <v>10</v>
      </c>
      <c r="AB1295" s="4"/>
      <c r="AC1295" s="4"/>
      <c r="AD1295" s="3"/>
      <c r="AE1295" s="3"/>
      <c r="AF1295" s="3"/>
      <c r="AJ1295" s="80"/>
    </row>
    <row r="1296" customFormat="false" ht="16.2" hidden="false" customHeight="false" outlineLevel="0" collapsed="false">
      <c r="A1296" s="7" t="s">
        <v>11</v>
      </c>
      <c r="B1296" s="3" t="s">
        <v>12</v>
      </c>
      <c r="C1296" s="8"/>
      <c r="D1296" s="8"/>
      <c r="E1296" s="3"/>
      <c r="F1296" s="5" t="s">
        <v>231</v>
      </c>
      <c r="G1296" s="4" t="s">
        <v>232</v>
      </c>
      <c r="H1296" s="4"/>
      <c r="I1296" s="4"/>
      <c r="J1296" s="4"/>
      <c r="K1296" s="5" t="s">
        <v>15</v>
      </c>
      <c r="L1296" s="4" t="s">
        <v>16</v>
      </c>
      <c r="M1296" s="4"/>
      <c r="N1296" s="4"/>
      <c r="O1296" s="4"/>
      <c r="P1296" s="4"/>
      <c r="Q1296" s="9" t="s">
        <v>17</v>
      </c>
      <c r="R1296" s="10" t="s">
        <v>18</v>
      </c>
      <c r="S1296" s="4"/>
      <c r="T1296" s="4"/>
      <c r="U1296" s="4" t="s">
        <v>19</v>
      </c>
      <c r="V1296" s="4" t="s">
        <v>20</v>
      </c>
      <c r="W1296" s="4"/>
      <c r="X1296" s="4"/>
      <c r="Y1296" s="4"/>
      <c r="Z1296" s="5" t="s">
        <v>21</v>
      </c>
      <c r="AA1296" s="4" t="s">
        <v>216</v>
      </c>
      <c r="AB1296" s="4"/>
      <c r="AC1296" s="4"/>
      <c r="AD1296" s="5" t="s">
        <v>5</v>
      </c>
      <c r="AE1296" s="4" t="s">
        <v>233</v>
      </c>
      <c r="AF1296" s="3"/>
      <c r="AJ1296" s="80"/>
    </row>
    <row r="1297" customFormat="false" ht="16.2" hidden="false" customHeight="false" outlineLevel="0" collapsed="false">
      <c r="A1297" s="7" t="s">
        <v>234</v>
      </c>
      <c r="B1297" s="4" t="s">
        <v>24</v>
      </c>
      <c r="C1297" s="8"/>
      <c r="D1297" s="8"/>
      <c r="E1297" s="3"/>
      <c r="F1297" s="5" t="s">
        <v>25</v>
      </c>
      <c r="G1297" s="4" t="s">
        <v>26</v>
      </c>
      <c r="H1297" s="4"/>
      <c r="I1297" s="4"/>
      <c r="J1297" s="4"/>
      <c r="K1297" s="5" t="s">
        <v>27</v>
      </c>
      <c r="L1297" s="4" t="s">
        <v>28</v>
      </c>
      <c r="M1297" s="4"/>
      <c r="N1297" s="4"/>
      <c r="O1297" s="4"/>
      <c r="P1297" s="4"/>
      <c r="Q1297" s="4" t="s">
        <v>29</v>
      </c>
      <c r="R1297" s="4" t="s">
        <v>30</v>
      </c>
      <c r="S1297" s="4"/>
      <c r="T1297" s="4"/>
      <c r="U1297" s="9" t="s">
        <v>31</v>
      </c>
      <c r="V1297" s="11" t="s">
        <v>32</v>
      </c>
      <c r="W1297" s="4"/>
      <c r="X1297" s="4"/>
      <c r="Y1297" s="4"/>
      <c r="Z1297" s="4" t="s">
        <v>33</v>
      </c>
      <c r="AA1297" s="4" t="s">
        <v>34</v>
      </c>
      <c r="AB1297" s="4"/>
      <c r="AC1297" s="4"/>
      <c r="AD1297" s="4" t="s">
        <v>45</v>
      </c>
      <c r="AE1297" s="4" t="s">
        <v>46</v>
      </c>
      <c r="AF1297" s="3"/>
      <c r="AJ1297" s="80"/>
    </row>
    <row r="1298" customFormat="false" ht="15.6" hidden="false" customHeight="false" outlineLevel="0" collapsed="false">
      <c r="A1298" s="3"/>
      <c r="B1298" s="3"/>
      <c r="C1298" s="3"/>
      <c r="D1298" s="3"/>
      <c r="E1298" s="3"/>
      <c r="F1298" s="5" t="s">
        <v>35</v>
      </c>
      <c r="G1298" s="4" t="s">
        <v>36</v>
      </c>
      <c r="H1298" s="4"/>
      <c r="I1298" s="4"/>
      <c r="J1298" s="4"/>
      <c r="K1298" s="5" t="s">
        <v>37</v>
      </c>
      <c r="L1298" s="4" t="s">
        <v>38</v>
      </c>
      <c r="M1298" s="4"/>
      <c r="N1298" s="12"/>
      <c r="O1298" s="4"/>
      <c r="P1298" s="4"/>
      <c r="Q1298" s="5" t="s">
        <v>39</v>
      </c>
      <c r="R1298" s="4" t="s">
        <v>40</v>
      </c>
      <c r="S1298" s="4"/>
      <c r="T1298" s="4"/>
      <c r="U1298" s="5" t="s">
        <v>41</v>
      </c>
      <c r="V1298" s="4" t="s">
        <v>42</v>
      </c>
      <c r="W1298" s="4"/>
      <c r="X1298" s="4"/>
      <c r="Y1298" s="12"/>
      <c r="Z1298" s="5" t="s">
        <v>43</v>
      </c>
      <c r="AA1298" s="4" t="s">
        <v>44</v>
      </c>
      <c r="AB1298" s="4"/>
      <c r="AC1298" s="4"/>
      <c r="AD1298" s="4"/>
      <c r="AE1298" s="4"/>
      <c r="AF1298" s="3"/>
      <c r="AJ1298" s="80"/>
    </row>
    <row r="1299" customFormat="false" ht="121.8" hidden="false" customHeight="false" outlineLevel="0" collapsed="false">
      <c r="A1299" s="13" t="s">
        <v>47</v>
      </c>
      <c r="B1299" s="13" t="s">
        <v>48</v>
      </c>
      <c r="C1299" s="13" t="s">
        <v>49</v>
      </c>
      <c r="D1299" s="14" t="s">
        <v>50</v>
      </c>
      <c r="E1299" s="14" t="s">
        <v>51</v>
      </c>
      <c r="F1299" s="15" t="s">
        <v>52</v>
      </c>
      <c r="G1299" s="14" t="s">
        <v>53</v>
      </c>
      <c r="H1299" s="15" t="s">
        <v>54</v>
      </c>
      <c r="I1299" s="16" t="s">
        <v>55</v>
      </c>
      <c r="J1299" s="17" t="s">
        <v>56</v>
      </c>
      <c r="K1299" s="18" t="s">
        <v>57</v>
      </c>
      <c r="L1299" s="14" t="s">
        <v>58</v>
      </c>
      <c r="M1299" s="14" t="s">
        <v>59</v>
      </c>
      <c r="N1299" s="14" t="s">
        <v>60</v>
      </c>
      <c r="O1299" s="14" t="s">
        <v>61</v>
      </c>
      <c r="P1299" s="14" t="s">
        <v>62</v>
      </c>
      <c r="Q1299" s="14" t="s">
        <v>63</v>
      </c>
      <c r="R1299" s="14" t="s">
        <v>64</v>
      </c>
      <c r="S1299" s="14" t="s">
        <v>65</v>
      </c>
      <c r="T1299" s="14" t="s">
        <v>66</v>
      </c>
      <c r="U1299" s="15" t="s">
        <v>67</v>
      </c>
      <c r="V1299" s="14" t="s">
        <v>68</v>
      </c>
      <c r="W1299" s="14" t="s">
        <v>69</v>
      </c>
      <c r="X1299" s="14" t="s">
        <v>70</v>
      </c>
      <c r="Y1299" s="15" t="s">
        <v>71</v>
      </c>
      <c r="Z1299" s="14" t="s">
        <v>72</v>
      </c>
      <c r="AA1299" s="15" t="s">
        <v>73</v>
      </c>
      <c r="AB1299" s="15" t="s">
        <v>74</v>
      </c>
      <c r="AC1299" s="15" t="s">
        <v>75</v>
      </c>
      <c r="AD1299" s="115" t="s">
        <v>198</v>
      </c>
      <c r="AE1299" s="15" t="s">
        <v>199</v>
      </c>
      <c r="AF1299" s="3"/>
      <c r="AJ1299" s="118" t="s">
        <v>78</v>
      </c>
    </row>
    <row r="1300" customFormat="false" ht="15.6" hidden="false" customHeight="false" outlineLevel="0" collapsed="false">
      <c r="A1300" s="21" t="s">
        <v>79</v>
      </c>
      <c r="B1300" s="21"/>
      <c r="C1300" s="21"/>
      <c r="D1300" s="22" t="s">
        <v>231</v>
      </c>
      <c r="E1300" s="22" t="s">
        <v>13</v>
      </c>
      <c r="F1300" s="22" t="s">
        <v>13</v>
      </c>
      <c r="G1300" s="22" t="s">
        <v>29</v>
      </c>
      <c r="H1300" s="22" t="s">
        <v>29</v>
      </c>
      <c r="I1300" s="22" t="s">
        <v>3</v>
      </c>
      <c r="J1300" s="23" t="s">
        <v>15</v>
      </c>
      <c r="K1300" s="24" t="s">
        <v>15</v>
      </c>
      <c r="L1300" s="22" t="s">
        <v>37</v>
      </c>
      <c r="M1300" s="22"/>
      <c r="N1300" s="22" t="s">
        <v>41</v>
      </c>
      <c r="O1300" s="22" t="s">
        <v>21</v>
      </c>
      <c r="P1300" s="25" t="s">
        <v>25</v>
      </c>
      <c r="Q1300" s="22" t="s">
        <v>35</v>
      </c>
      <c r="R1300" s="22" t="s">
        <v>9</v>
      </c>
      <c r="S1300" s="22" t="s">
        <v>9</v>
      </c>
      <c r="T1300" s="22" t="s">
        <v>43</v>
      </c>
      <c r="U1300" s="22" t="s">
        <v>7</v>
      </c>
      <c r="V1300" s="22" t="s">
        <v>229</v>
      </c>
      <c r="W1300" s="22" t="s">
        <v>17</v>
      </c>
      <c r="X1300" s="22" t="s">
        <v>19</v>
      </c>
      <c r="Y1300" s="22" t="s">
        <v>31</v>
      </c>
      <c r="Z1300" s="22" t="s">
        <v>27</v>
      </c>
      <c r="AA1300" s="22" t="s">
        <v>39</v>
      </c>
      <c r="AB1300" s="22" t="s">
        <v>33</v>
      </c>
      <c r="AC1300" s="22" t="s">
        <v>33</v>
      </c>
      <c r="AD1300" s="22" t="s">
        <v>5</v>
      </c>
      <c r="AE1300" s="22" t="s">
        <v>45</v>
      </c>
      <c r="AF1300" s="3"/>
      <c r="AJ1300" s="91" t="s">
        <v>80</v>
      </c>
    </row>
    <row r="1301" customFormat="false" ht="16.2" hidden="false" customHeight="false" outlineLevel="0" collapsed="false">
      <c r="A1301" s="27" t="s">
        <v>81</v>
      </c>
      <c r="B1301" s="27"/>
      <c r="C1301" s="28"/>
      <c r="D1301" s="29" t="n">
        <v>17</v>
      </c>
      <c r="E1301" s="30" t="n">
        <v>17</v>
      </c>
      <c r="F1301" s="29" t="n">
        <v>17</v>
      </c>
      <c r="G1301" s="30"/>
      <c r="H1301" s="30"/>
      <c r="I1301" s="30" t="n">
        <v>17</v>
      </c>
      <c r="J1301" s="31" t="n">
        <v>17</v>
      </c>
      <c r="K1301" s="32" t="n">
        <v>17</v>
      </c>
      <c r="L1301" s="29" t="n">
        <v>30</v>
      </c>
      <c r="M1301" s="29"/>
      <c r="N1301" s="29" t="n">
        <v>18</v>
      </c>
      <c r="O1301" s="29" t="n">
        <v>18</v>
      </c>
      <c r="P1301" s="29" t="n">
        <v>14</v>
      </c>
      <c r="Q1301" s="33" t="n">
        <v>15</v>
      </c>
      <c r="R1301" s="29" t="n">
        <v>14</v>
      </c>
      <c r="S1301" s="34" t="n">
        <v>14</v>
      </c>
      <c r="T1301" s="29" t="n">
        <v>18</v>
      </c>
      <c r="U1301" s="29" t="n">
        <v>15</v>
      </c>
      <c r="V1301" s="29" t="n">
        <v>17</v>
      </c>
      <c r="W1301" s="29" t="n">
        <v>17</v>
      </c>
      <c r="X1301" s="35"/>
      <c r="Y1301" s="29" t="n">
        <v>17</v>
      </c>
      <c r="Z1301" s="29" t="n">
        <v>18</v>
      </c>
      <c r="AA1301" s="29" t="n">
        <v>24</v>
      </c>
      <c r="AB1301" s="36"/>
      <c r="AC1301" s="36"/>
      <c r="AD1301" s="36" t="n">
        <v>17</v>
      </c>
      <c r="AE1301" s="36"/>
      <c r="AF1301" s="3"/>
      <c r="AJ1301" s="92" t="n">
        <v>7</v>
      </c>
    </row>
    <row r="1302" customFormat="false" ht="15.6" hidden="false" customHeight="false" outlineLevel="0" collapsed="false">
      <c r="A1302" s="39" t="s">
        <v>82</v>
      </c>
      <c r="B1302" s="40" t="n">
        <f aca="false">SUM(D1302:AE1302)-K1302</f>
        <v>0</v>
      </c>
      <c r="C1302" s="40" t="n">
        <f aca="false">B1302-J1302</f>
        <v>0</v>
      </c>
      <c r="D1302" s="41"/>
      <c r="E1302" s="42"/>
      <c r="F1302" s="41"/>
      <c r="G1302" s="41"/>
      <c r="H1302" s="41"/>
      <c r="I1302" s="41"/>
      <c r="J1302" s="43"/>
      <c r="K1302" s="41"/>
      <c r="L1302" s="41"/>
      <c r="M1302" s="41"/>
      <c r="N1302" s="41"/>
      <c r="O1302" s="41"/>
      <c r="P1302" s="41"/>
      <c r="Q1302" s="41"/>
      <c r="R1302" s="41"/>
      <c r="S1302" s="41"/>
      <c r="T1302" s="41"/>
      <c r="U1302" s="41"/>
      <c r="V1302" s="41"/>
      <c r="W1302" s="41"/>
      <c r="X1302" s="41"/>
      <c r="Y1302" s="41"/>
      <c r="Z1302" s="41"/>
      <c r="AA1302" s="41"/>
      <c r="AB1302" s="41"/>
      <c r="AC1302" s="41"/>
      <c r="AD1302" s="41"/>
      <c r="AE1302" s="41"/>
      <c r="AF1302" s="39" t="s">
        <v>82</v>
      </c>
      <c r="AJ1302" s="93"/>
    </row>
    <row r="1303" customFormat="false" ht="15.6" hidden="false" customHeight="false" outlineLevel="0" collapsed="false">
      <c r="A1303" s="46" t="s">
        <v>83</v>
      </c>
      <c r="B1303" s="47" t="n">
        <f aca="false">SUM(D1303:AE1303)-K1303</f>
        <v>4055</v>
      </c>
      <c r="C1303" s="47" t="n">
        <f aca="false">B1303-J1303</f>
        <v>1</v>
      </c>
      <c r="D1303" s="48"/>
      <c r="E1303" s="49"/>
      <c r="F1303" s="48"/>
      <c r="G1303" s="48"/>
      <c r="H1303" s="48"/>
      <c r="I1303" s="48"/>
      <c r="J1303" s="51" t="n">
        <v>4054</v>
      </c>
      <c r="K1303" s="48" t="n">
        <v>360</v>
      </c>
      <c r="L1303" s="48" t="n">
        <v>1</v>
      </c>
      <c r="M1303" s="48"/>
      <c r="N1303" s="48"/>
      <c r="O1303" s="48"/>
      <c r="P1303" s="48"/>
      <c r="Q1303" s="48"/>
      <c r="R1303" s="48"/>
      <c r="S1303" s="48"/>
      <c r="T1303" s="48"/>
      <c r="U1303" s="48"/>
      <c r="V1303" s="48"/>
      <c r="W1303" s="48"/>
      <c r="X1303" s="48"/>
      <c r="Y1303" s="48"/>
      <c r="Z1303" s="48"/>
      <c r="AA1303" s="48"/>
      <c r="AB1303" s="48"/>
      <c r="AC1303" s="48"/>
      <c r="AD1303" s="48"/>
      <c r="AE1303" s="48"/>
      <c r="AF1303" s="46" t="s">
        <v>83</v>
      </c>
      <c r="AJ1303" s="93"/>
    </row>
    <row r="1304" customFormat="false" ht="15.6" hidden="false" customHeight="false" outlineLevel="0" collapsed="false">
      <c r="A1304" s="46" t="s">
        <v>84</v>
      </c>
      <c r="B1304" s="47" t="n">
        <f aca="false">SUM(D1304:AE1304)-K1304</f>
        <v>466</v>
      </c>
      <c r="C1304" s="47" t="n">
        <f aca="false">B1304-J1304</f>
        <v>466</v>
      </c>
      <c r="D1304" s="48"/>
      <c r="E1304" s="49" t="n">
        <v>7</v>
      </c>
      <c r="F1304" s="48"/>
      <c r="G1304" s="48"/>
      <c r="H1304" s="48"/>
      <c r="I1304" s="48"/>
      <c r="J1304" s="51"/>
      <c r="K1304" s="48"/>
      <c r="L1304" s="48"/>
      <c r="M1304" s="48"/>
      <c r="N1304" s="48" t="n">
        <v>4</v>
      </c>
      <c r="O1304" s="48"/>
      <c r="P1304" s="48"/>
      <c r="Q1304" s="48" t="n">
        <v>455</v>
      </c>
      <c r="R1304" s="48"/>
      <c r="S1304" s="48"/>
      <c r="T1304" s="48"/>
      <c r="U1304" s="48"/>
      <c r="V1304" s="48"/>
      <c r="W1304" s="48"/>
      <c r="X1304" s="48"/>
      <c r="Y1304" s="48"/>
      <c r="Z1304" s="48"/>
      <c r="AA1304" s="48"/>
      <c r="AB1304" s="48"/>
      <c r="AC1304" s="48"/>
      <c r="AD1304" s="48"/>
      <c r="AE1304" s="48"/>
      <c r="AF1304" s="46" t="s">
        <v>84</v>
      </c>
      <c r="AJ1304" s="93" t="n">
        <v>27</v>
      </c>
    </row>
    <row r="1305" customFormat="false" ht="15.6" hidden="false" customHeight="false" outlineLevel="0" collapsed="false">
      <c r="A1305" s="46" t="s">
        <v>85</v>
      </c>
      <c r="B1305" s="47" t="n">
        <f aca="false">SUM(D1305:AE1305)-K1305</f>
        <v>614</v>
      </c>
      <c r="C1305" s="47" t="n">
        <f aca="false">B1305-J1305</f>
        <v>0</v>
      </c>
      <c r="D1305" s="48"/>
      <c r="E1305" s="49"/>
      <c r="F1305" s="48"/>
      <c r="G1305" s="48"/>
      <c r="H1305" s="48"/>
      <c r="I1305" s="48"/>
      <c r="J1305" s="51" t="n">
        <v>614</v>
      </c>
      <c r="K1305" s="48"/>
      <c r="L1305" s="48"/>
      <c r="M1305" s="48"/>
      <c r="N1305" s="48"/>
      <c r="O1305" s="48"/>
      <c r="P1305" s="48"/>
      <c r="Q1305" s="48"/>
      <c r="R1305" s="48"/>
      <c r="S1305" s="48"/>
      <c r="T1305" s="48"/>
      <c r="U1305" s="48"/>
      <c r="V1305" s="48"/>
      <c r="W1305" s="48"/>
      <c r="X1305" s="48"/>
      <c r="Y1305" s="48"/>
      <c r="Z1305" s="48"/>
      <c r="AA1305" s="48"/>
      <c r="AB1305" s="48"/>
      <c r="AC1305" s="48"/>
      <c r="AD1305" s="48"/>
      <c r="AE1305" s="48"/>
      <c r="AF1305" s="46" t="s">
        <v>85</v>
      </c>
      <c r="AJ1305" s="93"/>
    </row>
    <row r="1306" customFormat="false" ht="15.6" hidden="false" customHeight="false" outlineLevel="0" collapsed="false">
      <c r="A1306" s="46" t="s">
        <v>86</v>
      </c>
      <c r="B1306" s="47" t="n">
        <f aca="false">SUM(D1306:AE1306)-K1306</f>
        <v>476</v>
      </c>
      <c r="C1306" s="47" t="n">
        <f aca="false">B1306-J1306</f>
        <v>476</v>
      </c>
      <c r="D1306" s="48"/>
      <c r="E1306" s="49"/>
      <c r="F1306" s="48"/>
      <c r="G1306" s="48"/>
      <c r="H1306" s="48"/>
      <c r="I1306" s="48"/>
      <c r="J1306" s="51"/>
      <c r="K1306" s="48"/>
      <c r="L1306" s="48"/>
      <c r="M1306" s="48"/>
      <c r="N1306" s="48" t="n">
        <v>200</v>
      </c>
      <c r="O1306" s="48"/>
      <c r="P1306" s="48"/>
      <c r="Q1306" s="48" t="n">
        <v>276</v>
      </c>
      <c r="R1306" s="48"/>
      <c r="S1306" s="48"/>
      <c r="T1306" s="48"/>
      <c r="U1306" s="48"/>
      <c r="V1306" s="48"/>
      <c r="W1306" s="48"/>
      <c r="X1306" s="48"/>
      <c r="Y1306" s="48"/>
      <c r="Z1306" s="48"/>
      <c r="AA1306" s="48"/>
      <c r="AB1306" s="48"/>
      <c r="AC1306" s="48"/>
      <c r="AD1306" s="48"/>
      <c r="AE1306" s="48"/>
      <c r="AF1306" s="46" t="s">
        <v>86</v>
      </c>
      <c r="AJ1306" s="93"/>
    </row>
    <row r="1307" customFormat="false" ht="15.6" hidden="false" customHeight="false" outlineLevel="0" collapsed="false">
      <c r="A1307" s="46" t="s">
        <v>87</v>
      </c>
      <c r="B1307" s="47" t="n">
        <f aca="false">SUM(D1307:AE1307)-K1307</f>
        <v>0</v>
      </c>
      <c r="C1307" s="47" t="n">
        <f aca="false">B1307-J1307</f>
        <v>0</v>
      </c>
      <c r="D1307" s="48"/>
      <c r="E1307" s="49"/>
      <c r="F1307" s="48"/>
      <c r="G1307" s="48"/>
      <c r="H1307" s="48"/>
      <c r="I1307" s="48"/>
      <c r="J1307" s="51"/>
      <c r="K1307" s="48"/>
      <c r="L1307" s="48"/>
      <c r="M1307" s="48"/>
      <c r="N1307" s="48"/>
      <c r="O1307" s="48"/>
      <c r="P1307" s="48"/>
      <c r="Q1307" s="48"/>
      <c r="R1307" s="48"/>
      <c r="S1307" s="48"/>
      <c r="T1307" s="48"/>
      <c r="U1307" s="48"/>
      <c r="V1307" s="48"/>
      <c r="W1307" s="48"/>
      <c r="X1307" s="48"/>
      <c r="Y1307" s="48"/>
      <c r="Z1307" s="48"/>
      <c r="AA1307" s="48"/>
      <c r="AB1307" s="48"/>
      <c r="AC1307" s="48"/>
      <c r="AD1307" s="48"/>
      <c r="AE1307" s="48"/>
      <c r="AF1307" s="46" t="s">
        <v>87</v>
      </c>
      <c r="AJ1307" s="93"/>
    </row>
    <row r="1308" customFormat="false" ht="15.6" hidden="false" customHeight="false" outlineLevel="0" collapsed="false">
      <c r="A1308" s="46" t="s">
        <v>88</v>
      </c>
      <c r="B1308" s="47" t="n">
        <f aca="false">SUM(D1308:AE1308)-K1308</f>
        <v>210</v>
      </c>
      <c r="C1308" s="47" t="n">
        <f aca="false">B1308-J1308</f>
        <v>208</v>
      </c>
      <c r="D1308" s="48"/>
      <c r="E1308" s="49"/>
      <c r="F1308" s="48"/>
      <c r="G1308" s="48"/>
      <c r="H1308" s="48"/>
      <c r="I1308" s="48"/>
      <c r="J1308" s="51" t="n">
        <v>2</v>
      </c>
      <c r="K1308" s="48" t="n">
        <v>2</v>
      </c>
      <c r="L1308" s="48"/>
      <c r="M1308" s="48"/>
      <c r="N1308" s="48" t="n">
        <v>200</v>
      </c>
      <c r="O1308" s="48"/>
      <c r="P1308" s="48"/>
      <c r="Q1308" s="48" t="n">
        <v>8</v>
      </c>
      <c r="R1308" s="48"/>
      <c r="S1308" s="48"/>
      <c r="T1308" s="48"/>
      <c r="U1308" s="48"/>
      <c r="V1308" s="48"/>
      <c r="W1308" s="48"/>
      <c r="X1308" s="48"/>
      <c r="Y1308" s="48"/>
      <c r="Z1308" s="48"/>
      <c r="AA1308" s="48"/>
      <c r="AB1308" s="48"/>
      <c r="AC1308" s="48"/>
      <c r="AD1308" s="48"/>
      <c r="AE1308" s="48"/>
      <c r="AF1308" s="46" t="s">
        <v>88</v>
      </c>
      <c r="AJ1308" s="93"/>
    </row>
    <row r="1309" customFormat="false" ht="15.6" hidden="false" customHeight="false" outlineLevel="0" collapsed="false">
      <c r="A1309" s="46" t="s">
        <v>89</v>
      </c>
      <c r="B1309" s="47" t="n">
        <f aca="false">SUM(D1309:AE1309)-K1309</f>
        <v>0</v>
      </c>
      <c r="C1309" s="47" t="n">
        <f aca="false">B1309-J1309</f>
        <v>0</v>
      </c>
      <c r="D1309" s="48"/>
      <c r="E1309" s="49"/>
      <c r="F1309" s="48"/>
      <c r="G1309" s="48"/>
      <c r="H1309" s="48"/>
      <c r="I1309" s="48"/>
      <c r="J1309" s="51"/>
      <c r="K1309" s="48"/>
      <c r="L1309" s="48"/>
      <c r="M1309" s="48"/>
      <c r="N1309" s="48"/>
      <c r="O1309" s="48"/>
      <c r="P1309" s="48"/>
      <c r="Q1309" s="48"/>
      <c r="R1309" s="48"/>
      <c r="S1309" s="48"/>
      <c r="T1309" s="48"/>
      <c r="U1309" s="48"/>
      <c r="V1309" s="48"/>
      <c r="W1309" s="48"/>
      <c r="X1309" s="48"/>
      <c r="Y1309" s="48"/>
      <c r="Z1309" s="48"/>
      <c r="AA1309" s="48"/>
      <c r="AB1309" s="48"/>
      <c r="AC1309" s="48"/>
      <c r="AD1309" s="48"/>
      <c r="AE1309" s="48"/>
      <c r="AF1309" s="46" t="s">
        <v>89</v>
      </c>
      <c r="AJ1309" s="93"/>
    </row>
    <row r="1310" customFormat="false" ht="15.6" hidden="false" customHeight="false" outlineLevel="0" collapsed="false">
      <c r="A1310" s="46" t="s">
        <v>90</v>
      </c>
      <c r="B1310" s="47" t="n">
        <f aca="false">SUM(D1310:AE1310)-K1310</f>
        <v>2</v>
      </c>
      <c r="C1310" s="47" t="n">
        <f aca="false">B1310-J1310</f>
        <v>0</v>
      </c>
      <c r="D1310" s="48"/>
      <c r="E1310" s="49"/>
      <c r="F1310" s="48"/>
      <c r="G1310" s="48"/>
      <c r="H1310" s="48"/>
      <c r="I1310" s="48"/>
      <c r="J1310" s="51" t="n">
        <v>2</v>
      </c>
      <c r="K1310" s="48"/>
      <c r="L1310" s="48"/>
      <c r="M1310" s="48"/>
      <c r="N1310" s="48"/>
      <c r="O1310" s="48"/>
      <c r="P1310" s="48"/>
      <c r="Q1310" s="48"/>
      <c r="R1310" s="48"/>
      <c r="S1310" s="48"/>
      <c r="T1310" s="48"/>
      <c r="U1310" s="48"/>
      <c r="V1310" s="48"/>
      <c r="W1310" s="48"/>
      <c r="X1310" s="48"/>
      <c r="Y1310" s="48"/>
      <c r="Z1310" s="48"/>
      <c r="AA1310" s="48"/>
      <c r="AB1310" s="48"/>
      <c r="AC1310" s="48"/>
      <c r="AD1310" s="48"/>
      <c r="AE1310" s="48"/>
      <c r="AF1310" s="46" t="s">
        <v>90</v>
      </c>
      <c r="AJ1310" s="93"/>
    </row>
    <row r="1311" customFormat="false" ht="15.6" hidden="false" customHeight="false" outlineLevel="0" collapsed="false">
      <c r="A1311" s="46" t="s">
        <v>91</v>
      </c>
      <c r="B1311" s="47" t="n">
        <f aca="false">SUM(D1311:AE1311)-K1311</f>
        <v>5</v>
      </c>
      <c r="C1311" s="47" t="n">
        <f aca="false">B1311-J1311</f>
        <v>5</v>
      </c>
      <c r="D1311" s="48"/>
      <c r="E1311" s="49"/>
      <c r="F1311" s="48"/>
      <c r="G1311" s="48"/>
      <c r="H1311" s="48"/>
      <c r="I1311" s="48"/>
      <c r="J1311" s="51"/>
      <c r="K1311" s="48"/>
      <c r="L1311" s="48"/>
      <c r="M1311" s="48"/>
      <c r="N1311" s="48"/>
      <c r="O1311" s="48"/>
      <c r="P1311" s="48"/>
      <c r="Q1311" s="48" t="n">
        <v>5</v>
      </c>
      <c r="R1311" s="48"/>
      <c r="S1311" s="48"/>
      <c r="T1311" s="48"/>
      <c r="U1311" s="48"/>
      <c r="V1311" s="48"/>
      <c r="W1311" s="48"/>
      <c r="X1311" s="48"/>
      <c r="Y1311" s="48"/>
      <c r="Z1311" s="48"/>
      <c r="AA1311" s="48"/>
      <c r="AB1311" s="48"/>
      <c r="AC1311" s="48"/>
      <c r="AD1311" s="48"/>
      <c r="AE1311" s="48"/>
      <c r="AF1311" s="46" t="s">
        <v>91</v>
      </c>
      <c r="AJ1311" s="93"/>
    </row>
    <row r="1312" customFormat="false" ht="15.6" hidden="false" customHeight="false" outlineLevel="0" collapsed="false">
      <c r="A1312" s="46" t="s">
        <v>92</v>
      </c>
      <c r="B1312" s="47" t="n">
        <f aca="false">SUM(D1312:AE1312)-K1312</f>
        <v>0</v>
      </c>
      <c r="C1312" s="47" t="n">
        <f aca="false">B1312-J1312</f>
        <v>0</v>
      </c>
      <c r="D1312" s="48"/>
      <c r="E1312" s="49"/>
      <c r="F1312" s="48"/>
      <c r="G1312" s="48"/>
      <c r="H1312" s="48"/>
      <c r="I1312" s="48"/>
      <c r="J1312" s="51"/>
      <c r="K1312" s="48"/>
      <c r="L1312" s="48"/>
      <c r="M1312" s="48"/>
      <c r="N1312" s="48"/>
      <c r="O1312" s="48"/>
      <c r="P1312" s="48"/>
      <c r="Q1312" s="48"/>
      <c r="R1312" s="48"/>
      <c r="S1312" s="48"/>
      <c r="T1312" s="48"/>
      <c r="U1312" s="48"/>
      <c r="V1312" s="48"/>
      <c r="W1312" s="48"/>
      <c r="X1312" s="48"/>
      <c r="Y1312" s="48"/>
      <c r="Z1312" s="48"/>
      <c r="AA1312" s="48"/>
      <c r="AB1312" s="48"/>
      <c r="AC1312" s="48"/>
      <c r="AD1312" s="48"/>
      <c r="AE1312" s="48"/>
      <c r="AF1312" s="46" t="s">
        <v>92</v>
      </c>
      <c r="AJ1312" s="93"/>
    </row>
    <row r="1313" customFormat="false" ht="15.6" hidden="false" customHeight="false" outlineLevel="0" collapsed="false">
      <c r="A1313" s="46" t="s">
        <v>93</v>
      </c>
      <c r="B1313" s="47" t="n">
        <f aca="false">SUM(D1313:AE1313)-K1313</f>
        <v>0</v>
      </c>
      <c r="C1313" s="47" t="n">
        <f aca="false">B1313-J1313</f>
        <v>0</v>
      </c>
      <c r="D1313" s="48"/>
      <c r="E1313" s="49"/>
      <c r="F1313" s="48"/>
      <c r="G1313" s="48"/>
      <c r="H1313" s="48"/>
      <c r="I1313" s="48"/>
      <c r="J1313" s="51"/>
      <c r="K1313" s="48"/>
      <c r="L1313" s="48"/>
      <c r="M1313" s="48"/>
      <c r="N1313" s="48"/>
      <c r="O1313" s="48"/>
      <c r="P1313" s="48"/>
      <c r="Q1313" s="48"/>
      <c r="R1313" s="48"/>
      <c r="S1313" s="48"/>
      <c r="T1313" s="48"/>
      <c r="U1313" s="48"/>
      <c r="V1313" s="48"/>
      <c r="W1313" s="48"/>
      <c r="X1313" s="48"/>
      <c r="Y1313" s="48"/>
      <c r="Z1313" s="48"/>
      <c r="AA1313" s="48"/>
      <c r="AB1313" s="48"/>
      <c r="AC1313" s="48"/>
      <c r="AD1313" s="48"/>
      <c r="AE1313" s="48"/>
      <c r="AF1313" s="46" t="s">
        <v>93</v>
      </c>
      <c r="AJ1313" s="93"/>
    </row>
    <row r="1314" customFormat="false" ht="15.6" hidden="false" customHeight="false" outlineLevel="0" collapsed="false">
      <c r="A1314" s="46" t="s">
        <v>94</v>
      </c>
      <c r="B1314" s="47" t="n">
        <f aca="false">SUM(D1314:AE1314)-K1314</f>
        <v>85</v>
      </c>
      <c r="C1314" s="47" t="n">
        <f aca="false">B1314-J1314</f>
        <v>34</v>
      </c>
      <c r="D1314" s="48"/>
      <c r="E1314" s="49" t="n">
        <v>16</v>
      </c>
      <c r="F1314" s="48"/>
      <c r="G1314" s="48"/>
      <c r="H1314" s="48"/>
      <c r="I1314" s="48" t="n">
        <v>3</v>
      </c>
      <c r="J1314" s="51" t="n">
        <v>51</v>
      </c>
      <c r="K1314" s="48"/>
      <c r="L1314" s="48"/>
      <c r="M1314" s="48"/>
      <c r="N1314" s="48"/>
      <c r="O1314" s="48"/>
      <c r="P1314" s="48"/>
      <c r="Q1314" s="48" t="n">
        <v>4</v>
      </c>
      <c r="R1314" s="48"/>
      <c r="S1314" s="48"/>
      <c r="T1314" s="48"/>
      <c r="U1314" s="48"/>
      <c r="V1314" s="48"/>
      <c r="W1314" s="48"/>
      <c r="X1314" s="48"/>
      <c r="Y1314" s="48"/>
      <c r="Z1314" s="48"/>
      <c r="AA1314" s="48"/>
      <c r="AB1314" s="48"/>
      <c r="AC1314" s="48"/>
      <c r="AD1314" s="48" t="n">
        <v>11</v>
      </c>
      <c r="AE1314" s="48"/>
      <c r="AF1314" s="46" t="s">
        <v>94</v>
      </c>
      <c r="AJ1314" s="93"/>
    </row>
    <row r="1315" customFormat="false" ht="15.6" hidden="false" customHeight="false" outlineLevel="0" collapsed="false">
      <c r="A1315" s="46" t="s">
        <v>95</v>
      </c>
      <c r="B1315" s="47" t="n">
        <f aca="false">SUM(D1315:AE1315)-K1315</f>
        <v>0</v>
      </c>
      <c r="C1315" s="47" t="n">
        <f aca="false">B1315-J1315</f>
        <v>0</v>
      </c>
      <c r="D1315" s="48"/>
      <c r="E1315" s="49"/>
      <c r="F1315" s="48"/>
      <c r="G1315" s="48"/>
      <c r="H1315" s="48"/>
      <c r="I1315" s="48"/>
      <c r="J1315" s="51"/>
      <c r="K1315" s="48"/>
      <c r="L1315" s="48"/>
      <c r="M1315" s="48"/>
      <c r="N1315" s="48"/>
      <c r="O1315" s="48"/>
      <c r="P1315" s="48"/>
      <c r="Q1315" s="48"/>
      <c r="R1315" s="48"/>
      <c r="S1315" s="48"/>
      <c r="T1315" s="48"/>
      <c r="U1315" s="48"/>
      <c r="V1315" s="48"/>
      <c r="W1315" s="48"/>
      <c r="X1315" s="48"/>
      <c r="Y1315" s="48"/>
      <c r="Z1315" s="48"/>
      <c r="AA1315" s="48"/>
      <c r="AB1315" s="48"/>
      <c r="AC1315" s="48"/>
      <c r="AD1315" s="48"/>
      <c r="AE1315" s="48"/>
      <c r="AF1315" s="46" t="s">
        <v>95</v>
      </c>
      <c r="AJ1315" s="93"/>
    </row>
    <row r="1316" customFormat="false" ht="15.6" hidden="false" customHeight="false" outlineLevel="0" collapsed="false">
      <c r="A1316" s="46" t="s">
        <v>96</v>
      </c>
      <c r="B1316" s="47" t="n">
        <f aca="false">SUM(D1316:AE1316)-K1316</f>
        <v>24</v>
      </c>
      <c r="C1316" s="47" t="n">
        <f aca="false">B1316-J1316</f>
        <v>23</v>
      </c>
      <c r="D1316" s="48"/>
      <c r="E1316" s="49"/>
      <c r="F1316" s="48"/>
      <c r="G1316" s="48"/>
      <c r="H1316" s="48"/>
      <c r="I1316" s="48" t="n">
        <v>5</v>
      </c>
      <c r="J1316" s="51" t="n">
        <v>1</v>
      </c>
      <c r="K1316" s="48"/>
      <c r="L1316" s="48"/>
      <c r="M1316" s="48"/>
      <c r="N1316" s="48"/>
      <c r="O1316" s="48"/>
      <c r="P1316" s="48" t="n">
        <v>18</v>
      </c>
      <c r="Q1316" s="48"/>
      <c r="R1316" s="48"/>
      <c r="S1316" s="48"/>
      <c r="T1316" s="48"/>
      <c r="U1316" s="48"/>
      <c r="V1316" s="48"/>
      <c r="W1316" s="48"/>
      <c r="X1316" s="48"/>
      <c r="Y1316" s="48"/>
      <c r="Z1316" s="48"/>
      <c r="AA1316" s="48"/>
      <c r="AB1316" s="48"/>
      <c r="AC1316" s="48"/>
      <c r="AD1316" s="48"/>
      <c r="AE1316" s="48"/>
      <c r="AF1316" s="46" t="s">
        <v>96</v>
      </c>
      <c r="AJ1316" s="93"/>
    </row>
    <row r="1317" customFormat="false" ht="15.6" hidden="false" customHeight="false" outlineLevel="0" collapsed="false">
      <c r="A1317" s="52" t="s">
        <v>97</v>
      </c>
      <c r="B1317" s="47" t="n">
        <f aca="false">SUM(D1317:AE1317)-K1317</f>
        <v>0</v>
      </c>
      <c r="C1317" s="47" t="n">
        <f aca="false">B1317-J1317</f>
        <v>0</v>
      </c>
      <c r="D1317" s="48"/>
      <c r="E1317" s="49"/>
      <c r="F1317" s="48"/>
      <c r="G1317" s="48"/>
      <c r="H1317" s="48"/>
      <c r="I1317" s="48"/>
      <c r="J1317" s="51"/>
      <c r="K1317" s="48"/>
      <c r="L1317" s="48"/>
      <c r="M1317" s="48"/>
      <c r="N1317" s="48"/>
      <c r="O1317" s="48"/>
      <c r="P1317" s="48"/>
      <c r="Q1317" s="48"/>
      <c r="R1317" s="48"/>
      <c r="S1317" s="48"/>
      <c r="T1317" s="48"/>
      <c r="U1317" s="48"/>
      <c r="V1317" s="48"/>
      <c r="W1317" s="48"/>
      <c r="X1317" s="48"/>
      <c r="Y1317" s="48"/>
      <c r="Z1317" s="48"/>
      <c r="AA1317" s="48"/>
      <c r="AB1317" s="48"/>
      <c r="AC1317" s="48"/>
      <c r="AD1317" s="48"/>
      <c r="AE1317" s="48"/>
      <c r="AF1317" s="52" t="s">
        <v>97</v>
      </c>
      <c r="AJ1317" s="93"/>
    </row>
    <row r="1318" customFormat="false" ht="15.6" hidden="false" customHeight="false" outlineLevel="0" collapsed="false">
      <c r="A1318" s="46" t="s">
        <v>98</v>
      </c>
      <c r="B1318" s="47" t="n">
        <f aca="false">SUM(D1318:AE1318)-K1318</f>
        <v>2097</v>
      </c>
      <c r="C1318" s="47" t="n">
        <f aca="false">B1318-J1318</f>
        <v>0</v>
      </c>
      <c r="D1318" s="48"/>
      <c r="E1318" s="49"/>
      <c r="F1318" s="48"/>
      <c r="G1318" s="48"/>
      <c r="H1318" s="48"/>
      <c r="I1318" s="48"/>
      <c r="J1318" s="51" t="n">
        <v>2097</v>
      </c>
      <c r="K1318" s="48" t="n">
        <v>250</v>
      </c>
      <c r="L1318" s="48"/>
      <c r="M1318" s="48"/>
      <c r="N1318" s="48"/>
      <c r="O1318" s="48"/>
      <c r="P1318" s="48"/>
      <c r="Q1318" s="48"/>
      <c r="R1318" s="48"/>
      <c r="S1318" s="48"/>
      <c r="T1318" s="48"/>
      <c r="U1318" s="48"/>
      <c r="V1318" s="48"/>
      <c r="W1318" s="48"/>
      <c r="X1318" s="48"/>
      <c r="Y1318" s="48"/>
      <c r="Z1318" s="48"/>
      <c r="AA1318" s="48"/>
      <c r="AB1318" s="48"/>
      <c r="AC1318" s="48"/>
      <c r="AD1318" s="48"/>
      <c r="AE1318" s="48"/>
      <c r="AF1318" s="46" t="s">
        <v>98</v>
      </c>
      <c r="AJ1318" s="93"/>
    </row>
    <row r="1319" customFormat="false" ht="15.6" hidden="false" customHeight="false" outlineLevel="0" collapsed="false">
      <c r="A1319" s="46" t="s">
        <v>99</v>
      </c>
      <c r="B1319" s="47" t="n">
        <f aca="false">SUM(D1319:AE1319)-K1319</f>
        <v>0</v>
      </c>
      <c r="C1319" s="47" t="n">
        <f aca="false">B1319-J1319</f>
        <v>0</v>
      </c>
      <c r="D1319" s="48"/>
      <c r="E1319" s="49"/>
      <c r="F1319" s="48"/>
      <c r="G1319" s="48"/>
      <c r="H1319" s="48"/>
      <c r="I1319" s="48"/>
      <c r="J1319" s="51"/>
      <c r="K1319" s="48"/>
      <c r="L1319" s="48"/>
      <c r="M1319" s="48"/>
      <c r="N1319" s="48"/>
      <c r="O1319" s="48"/>
      <c r="P1319" s="48"/>
      <c r="Q1319" s="48"/>
      <c r="R1319" s="48"/>
      <c r="S1319" s="48"/>
      <c r="T1319" s="48"/>
      <c r="U1319" s="48"/>
      <c r="V1319" s="48"/>
      <c r="W1319" s="48"/>
      <c r="X1319" s="48"/>
      <c r="Y1319" s="48"/>
      <c r="Z1319" s="48"/>
      <c r="AA1319" s="48"/>
      <c r="AB1319" s="48"/>
      <c r="AC1319" s="48"/>
      <c r="AD1319" s="48"/>
      <c r="AE1319" s="48"/>
      <c r="AF1319" s="46" t="s">
        <v>99</v>
      </c>
      <c r="AJ1319" s="93"/>
    </row>
    <row r="1320" customFormat="false" ht="15.6" hidden="false" customHeight="false" outlineLevel="0" collapsed="false">
      <c r="A1320" s="46" t="s">
        <v>100</v>
      </c>
      <c r="B1320" s="47" t="n">
        <f aca="false">SUM(D1320:AE1320)-K1320</f>
        <v>0</v>
      </c>
      <c r="C1320" s="47" t="n">
        <f aca="false">B1320-J1320</f>
        <v>0</v>
      </c>
      <c r="D1320" s="48"/>
      <c r="E1320" s="49"/>
      <c r="F1320" s="48"/>
      <c r="G1320" s="48"/>
      <c r="H1320" s="48"/>
      <c r="I1320" s="48"/>
      <c r="J1320" s="51"/>
      <c r="K1320" s="48"/>
      <c r="L1320" s="48"/>
      <c r="M1320" s="48"/>
      <c r="N1320" s="48"/>
      <c r="O1320" s="48"/>
      <c r="P1320" s="48"/>
      <c r="Q1320" s="48"/>
      <c r="R1320" s="48"/>
      <c r="S1320" s="48"/>
      <c r="T1320" s="48"/>
      <c r="U1320" s="48"/>
      <c r="V1320" s="48"/>
      <c r="W1320" s="48"/>
      <c r="X1320" s="48"/>
      <c r="Y1320" s="48"/>
      <c r="Z1320" s="48"/>
      <c r="AA1320" s="48"/>
      <c r="AB1320" s="48"/>
      <c r="AC1320" s="48"/>
      <c r="AD1320" s="48"/>
      <c r="AE1320" s="48"/>
      <c r="AF1320" s="46" t="s">
        <v>100</v>
      </c>
      <c r="AJ1320" s="93"/>
    </row>
    <row r="1321" customFormat="false" ht="15.6" hidden="false" customHeight="false" outlineLevel="0" collapsed="false">
      <c r="A1321" s="46" t="s">
        <v>101</v>
      </c>
      <c r="B1321" s="47" t="n">
        <f aca="false">SUM(D1321:AE1321)-K1321</f>
        <v>0</v>
      </c>
      <c r="C1321" s="47" t="n">
        <f aca="false">B1321-J1321</f>
        <v>0</v>
      </c>
      <c r="D1321" s="48"/>
      <c r="E1321" s="49"/>
      <c r="F1321" s="48"/>
      <c r="G1321" s="48"/>
      <c r="H1321" s="48"/>
      <c r="I1321" s="48"/>
      <c r="J1321" s="51"/>
      <c r="K1321" s="48"/>
      <c r="L1321" s="48"/>
      <c r="M1321" s="48"/>
      <c r="N1321" s="48"/>
      <c r="O1321" s="48"/>
      <c r="P1321" s="48"/>
      <c r="Q1321" s="48"/>
      <c r="R1321" s="48"/>
      <c r="S1321" s="48"/>
      <c r="T1321" s="48"/>
      <c r="U1321" s="48"/>
      <c r="V1321" s="48"/>
      <c r="W1321" s="48"/>
      <c r="X1321" s="48"/>
      <c r="Y1321" s="48"/>
      <c r="Z1321" s="48"/>
      <c r="AA1321" s="48"/>
      <c r="AB1321" s="48"/>
      <c r="AC1321" s="48"/>
      <c r="AD1321" s="48"/>
      <c r="AE1321" s="48"/>
      <c r="AF1321" s="46" t="s">
        <v>101</v>
      </c>
      <c r="AJ1321" s="93"/>
    </row>
    <row r="1322" customFormat="false" ht="15.6" hidden="false" customHeight="false" outlineLevel="0" collapsed="false">
      <c r="A1322" s="46" t="s">
        <v>102</v>
      </c>
      <c r="B1322" s="47" t="n">
        <f aca="false">SUM(D1322:AE1322)-K1322</f>
        <v>88</v>
      </c>
      <c r="C1322" s="47" t="n">
        <f aca="false">B1322-J1322</f>
        <v>0</v>
      </c>
      <c r="D1322" s="48"/>
      <c r="E1322" s="49"/>
      <c r="F1322" s="48"/>
      <c r="G1322" s="48"/>
      <c r="H1322" s="48"/>
      <c r="I1322" s="48"/>
      <c r="J1322" s="51" t="n">
        <v>88</v>
      </c>
      <c r="K1322" s="48" t="n">
        <v>84</v>
      </c>
      <c r="L1322" s="48"/>
      <c r="M1322" s="48"/>
      <c r="N1322" s="48"/>
      <c r="O1322" s="48"/>
      <c r="P1322" s="48"/>
      <c r="Q1322" s="48"/>
      <c r="R1322" s="48"/>
      <c r="S1322" s="48"/>
      <c r="T1322" s="48"/>
      <c r="U1322" s="48"/>
      <c r="V1322" s="48"/>
      <c r="W1322" s="48"/>
      <c r="X1322" s="48"/>
      <c r="Y1322" s="48"/>
      <c r="Z1322" s="48"/>
      <c r="AA1322" s="48"/>
      <c r="AB1322" s="48"/>
      <c r="AC1322" s="48"/>
      <c r="AD1322" s="48"/>
      <c r="AE1322" s="48"/>
      <c r="AF1322" s="46" t="s">
        <v>102</v>
      </c>
      <c r="AJ1322" s="93"/>
    </row>
    <row r="1323" customFormat="false" ht="15.6" hidden="false" customHeight="false" outlineLevel="0" collapsed="false">
      <c r="A1323" s="46" t="s">
        <v>103</v>
      </c>
      <c r="B1323" s="47" t="n">
        <f aca="false">SUM(D1323:AE1323)-K1323</f>
        <v>0</v>
      </c>
      <c r="C1323" s="47" t="n">
        <f aca="false">B1323-J1323</f>
        <v>0</v>
      </c>
      <c r="D1323" s="48"/>
      <c r="E1323" s="49"/>
      <c r="F1323" s="48"/>
      <c r="G1323" s="48"/>
      <c r="H1323" s="48"/>
      <c r="I1323" s="48"/>
      <c r="J1323" s="51"/>
      <c r="K1323" s="48"/>
      <c r="L1323" s="48"/>
      <c r="M1323" s="48"/>
      <c r="N1323" s="48"/>
      <c r="O1323" s="48"/>
      <c r="P1323" s="48"/>
      <c r="Q1323" s="48"/>
      <c r="R1323" s="48"/>
      <c r="S1323" s="48"/>
      <c r="T1323" s="48"/>
      <c r="U1323" s="48"/>
      <c r="V1323" s="48"/>
      <c r="W1323" s="48"/>
      <c r="X1323" s="48"/>
      <c r="Y1323" s="48"/>
      <c r="Z1323" s="48"/>
      <c r="AA1323" s="48"/>
      <c r="AB1323" s="48"/>
      <c r="AC1323" s="48"/>
      <c r="AD1323" s="48"/>
      <c r="AE1323" s="48"/>
      <c r="AF1323" s="46" t="s">
        <v>103</v>
      </c>
      <c r="AJ1323" s="93"/>
    </row>
    <row r="1324" customFormat="false" ht="15.6" hidden="false" customHeight="false" outlineLevel="0" collapsed="false">
      <c r="A1324" s="46" t="s">
        <v>104</v>
      </c>
      <c r="B1324" s="47" t="n">
        <f aca="false">SUM(D1324:AE1324)-K1324</f>
        <v>9580</v>
      </c>
      <c r="C1324" s="47" t="n">
        <f aca="false">B1324-J1324</f>
        <v>820</v>
      </c>
      <c r="D1324" s="48"/>
      <c r="E1324" s="49" t="n">
        <v>60</v>
      </c>
      <c r="F1324" s="48"/>
      <c r="G1324" s="48"/>
      <c r="H1324" s="48"/>
      <c r="I1324" s="48" t="n">
        <v>1</v>
      </c>
      <c r="J1324" s="51" t="n">
        <v>8760</v>
      </c>
      <c r="K1324" s="48" t="n">
        <v>1300</v>
      </c>
      <c r="L1324" s="48"/>
      <c r="M1324" s="48"/>
      <c r="N1324" s="48" t="n">
        <v>366</v>
      </c>
      <c r="O1324" s="48" t="n">
        <v>56</v>
      </c>
      <c r="P1324" s="48" t="n">
        <v>113</v>
      </c>
      <c r="Q1324" s="48"/>
      <c r="R1324" s="48"/>
      <c r="S1324" s="48" t="n">
        <v>210</v>
      </c>
      <c r="T1324" s="48"/>
      <c r="U1324" s="48" t="n">
        <v>12</v>
      </c>
      <c r="V1324" s="48"/>
      <c r="W1324" s="48" t="n">
        <v>2</v>
      </c>
      <c r="X1324" s="48"/>
      <c r="Y1324" s="48"/>
      <c r="Z1324" s="48"/>
      <c r="AA1324" s="48"/>
      <c r="AB1324" s="48"/>
      <c r="AC1324" s="48"/>
      <c r="AD1324" s="48"/>
      <c r="AE1324" s="48"/>
      <c r="AF1324" s="46" t="s">
        <v>104</v>
      </c>
      <c r="AJ1324" s="93"/>
    </row>
    <row r="1325" customFormat="false" ht="15.6" hidden="false" customHeight="false" outlineLevel="0" collapsed="false">
      <c r="A1325" s="46" t="s">
        <v>105</v>
      </c>
      <c r="B1325" s="47" t="n">
        <f aca="false">SUM(D1325:AE1325)-K1325</f>
        <v>0</v>
      </c>
      <c r="C1325" s="47" t="n">
        <f aca="false">B1325-J1325</f>
        <v>0</v>
      </c>
      <c r="D1325" s="48"/>
      <c r="E1325" s="49"/>
      <c r="F1325" s="48"/>
      <c r="G1325" s="48"/>
      <c r="H1325" s="48"/>
      <c r="I1325" s="48"/>
      <c r="J1325" s="51"/>
      <c r="K1325" s="48"/>
      <c r="L1325" s="48"/>
      <c r="M1325" s="48"/>
      <c r="N1325" s="48"/>
      <c r="O1325" s="48"/>
      <c r="P1325" s="48"/>
      <c r="Q1325" s="48"/>
      <c r="R1325" s="48"/>
      <c r="S1325" s="48"/>
      <c r="T1325" s="48"/>
      <c r="U1325" s="48"/>
      <c r="V1325" s="48"/>
      <c r="W1325" s="48"/>
      <c r="X1325" s="48"/>
      <c r="Y1325" s="48"/>
      <c r="Z1325" s="48"/>
      <c r="AA1325" s="48"/>
      <c r="AB1325" s="48"/>
      <c r="AC1325" s="48"/>
      <c r="AD1325" s="48"/>
      <c r="AE1325" s="48"/>
      <c r="AF1325" s="46" t="s">
        <v>105</v>
      </c>
      <c r="AJ1325" s="93"/>
    </row>
    <row r="1326" customFormat="false" ht="15.6" hidden="false" customHeight="false" outlineLevel="0" collapsed="false">
      <c r="A1326" s="46" t="s">
        <v>106</v>
      </c>
      <c r="B1326" s="47" t="n">
        <f aca="false">SUM(D1326:AE1326)-K1326</f>
        <v>433</v>
      </c>
      <c r="C1326" s="47" t="n">
        <f aca="false">B1326-J1326</f>
        <v>395</v>
      </c>
      <c r="D1326" s="48"/>
      <c r="E1326" s="49" t="n">
        <v>95</v>
      </c>
      <c r="F1326" s="48"/>
      <c r="G1326" s="48"/>
      <c r="H1326" s="48"/>
      <c r="I1326" s="48" t="n">
        <v>132</v>
      </c>
      <c r="J1326" s="51" t="n">
        <v>38</v>
      </c>
      <c r="K1326" s="48" t="n">
        <v>38</v>
      </c>
      <c r="L1326" s="48"/>
      <c r="M1326" s="48"/>
      <c r="N1326" s="48" t="n">
        <v>16</v>
      </c>
      <c r="O1326" s="48" t="n">
        <v>19</v>
      </c>
      <c r="P1326" s="48" t="n">
        <v>3</v>
      </c>
      <c r="Q1326" s="48" t="n">
        <v>93</v>
      </c>
      <c r="R1326" s="48"/>
      <c r="S1326" s="48" t="n">
        <v>14</v>
      </c>
      <c r="T1326" s="48" t="n">
        <v>3</v>
      </c>
      <c r="U1326" s="48"/>
      <c r="V1326" s="48"/>
      <c r="W1326" s="48" t="n">
        <v>4</v>
      </c>
      <c r="X1326" s="48"/>
      <c r="Y1326" s="48"/>
      <c r="Z1326" s="48" t="n">
        <v>16</v>
      </c>
      <c r="AA1326" s="48"/>
      <c r="AB1326" s="48"/>
      <c r="AC1326" s="48"/>
      <c r="AD1326" s="48"/>
      <c r="AE1326" s="48"/>
      <c r="AF1326" s="46" t="s">
        <v>106</v>
      </c>
      <c r="AJ1326" s="93" t="n">
        <v>4</v>
      </c>
    </row>
    <row r="1327" customFormat="false" ht="15.6" hidden="false" customHeight="false" outlineLevel="0" collapsed="false">
      <c r="A1327" s="46" t="s">
        <v>107</v>
      </c>
      <c r="B1327" s="47" t="n">
        <f aca="false">SUM(D1327:AE1327)-K1327</f>
        <v>171</v>
      </c>
      <c r="C1327" s="47" t="n">
        <f aca="false">B1327-J1327</f>
        <v>0</v>
      </c>
      <c r="D1327" s="48"/>
      <c r="E1327" s="49"/>
      <c r="F1327" s="48"/>
      <c r="G1327" s="48"/>
      <c r="H1327" s="48"/>
      <c r="I1327" s="48"/>
      <c r="J1327" s="51" t="n">
        <v>171</v>
      </c>
      <c r="K1327" s="48"/>
      <c r="L1327" s="48"/>
      <c r="M1327" s="48"/>
      <c r="N1327" s="48"/>
      <c r="O1327" s="48"/>
      <c r="P1327" s="48"/>
      <c r="Q1327" s="48"/>
      <c r="R1327" s="48"/>
      <c r="S1327" s="48"/>
      <c r="T1327" s="48"/>
      <c r="U1327" s="48"/>
      <c r="V1327" s="48"/>
      <c r="W1327" s="48"/>
      <c r="X1327" s="48"/>
      <c r="Y1327" s="48"/>
      <c r="Z1327" s="48"/>
      <c r="AA1327" s="48"/>
      <c r="AB1327" s="48"/>
      <c r="AC1327" s="48"/>
      <c r="AD1327" s="48"/>
      <c r="AE1327" s="48"/>
      <c r="AF1327" s="46" t="s">
        <v>107</v>
      </c>
      <c r="AJ1327" s="93"/>
    </row>
    <row r="1328" customFormat="false" ht="15.6" hidden="false" customHeight="false" outlineLevel="0" collapsed="false">
      <c r="A1328" s="46" t="s">
        <v>108</v>
      </c>
      <c r="B1328" s="47" t="n">
        <f aca="false">SUM(D1328:AE1328)-K1328</f>
        <v>859</v>
      </c>
      <c r="C1328" s="47" t="n">
        <f aca="false">B1328-J1328</f>
        <v>233</v>
      </c>
      <c r="D1328" s="48"/>
      <c r="E1328" s="49" t="n">
        <v>7</v>
      </c>
      <c r="F1328" s="48"/>
      <c r="G1328" s="48"/>
      <c r="H1328" s="48"/>
      <c r="I1328" s="48"/>
      <c r="J1328" s="51" t="n">
        <v>626</v>
      </c>
      <c r="K1328" s="48" t="n">
        <v>625</v>
      </c>
      <c r="L1328" s="48"/>
      <c r="M1328" s="48"/>
      <c r="N1328" s="48" t="n">
        <v>20</v>
      </c>
      <c r="O1328" s="48"/>
      <c r="P1328" s="48"/>
      <c r="Q1328" s="48" t="n">
        <v>185</v>
      </c>
      <c r="R1328" s="48"/>
      <c r="S1328" s="48" t="n">
        <v>4</v>
      </c>
      <c r="T1328" s="48"/>
      <c r="U1328" s="48" t="n">
        <v>7</v>
      </c>
      <c r="V1328" s="48"/>
      <c r="W1328" s="48"/>
      <c r="X1328" s="48"/>
      <c r="Y1328" s="48"/>
      <c r="Z1328" s="48" t="n">
        <v>3</v>
      </c>
      <c r="AA1328" s="48"/>
      <c r="AB1328" s="48"/>
      <c r="AC1328" s="48"/>
      <c r="AD1328" s="48" t="n">
        <v>7</v>
      </c>
      <c r="AE1328" s="48"/>
      <c r="AF1328" s="46" t="s">
        <v>108</v>
      </c>
      <c r="AJ1328" s="93"/>
    </row>
    <row r="1329" customFormat="false" ht="15.6" hidden="false" customHeight="false" outlineLevel="0" collapsed="false">
      <c r="A1329" s="46" t="s">
        <v>109</v>
      </c>
      <c r="B1329" s="47" t="n">
        <f aca="false">SUM(D1329:AE1329)-K1329</f>
        <v>0</v>
      </c>
      <c r="C1329" s="47" t="n">
        <f aca="false">B1329-J1329</f>
        <v>0</v>
      </c>
      <c r="D1329" s="48"/>
      <c r="E1329" s="49"/>
      <c r="F1329" s="48"/>
      <c r="G1329" s="48"/>
      <c r="H1329" s="48"/>
      <c r="I1329" s="48"/>
      <c r="J1329" s="51"/>
      <c r="K1329" s="48"/>
      <c r="L1329" s="48"/>
      <c r="M1329" s="48"/>
      <c r="N1329" s="48"/>
      <c r="O1329" s="48"/>
      <c r="P1329" s="48"/>
      <c r="Q1329" s="48"/>
      <c r="R1329" s="48"/>
      <c r="S1329" s="48"/>
      <c r="T1329" s="48"/>
      <c r="U1329" s="48"/>
      <c r="V1329" s="48"/>
      <c r="W1329" s="48"/>
      <c r="X1329" s="48"/>
      <c r="Y1329" s="48"/>
      <c r="Z1329" s="48"/>
      <c r="AA1329" s="48"/>
      <c r="AB1329" s="48"/>
      <c r="AC1329" s="48"/>
      <c r="AD1329" s="48"/>
      <c r="AE1329" s="48"/>
      <c r="AF1329" s="46" t="s">
        <v>109</v>
      </c>
      <c r="AJ1329" s="93"/>
    </row>
    <row r="1330" customFormat="false" ht="15.6" hidden="false" customHeight="false" outlineLevel="0" collapsed="false">
      <c r="A1330" s="46" t="s">
        <v>110</v>
      </c>
      <c r="B1330" s="47" t="n">
        <f aca="false">SUM(D1330:AE1330)-K1330</f>
        <v>0</v>
      </c>
      <c r="C1330" s="47" t="n">
        <f aca="false">B1330-J1330</f>
        <v>0</v>
      </c>
      <c r="D1330" s="48"/>
      <c r="E1330" s="49"/>
      <c r="F1330" s="48"/>
      <c r="G1330" s="48"/>
      <c r="H1330" s="48"/>
      <c r="I1330" s="48"/>
      <c r="J1330" s="51"/>
      <c r="K1330" s="48"/>
      <c r="L1330" s="48"/>
      <c r="M1330" s="48"/>
      <c r="N1330" s="48"/>
      <c r="O1330" s="48"/>
      <c r="P1330" s="48"/>
      <c r="Q1330" s="48"/>
      <c r="R1330" s="48"/>
      <c r="S1330" s="48"/>
      <c r="T1330" s="48"/>
      <c r="U1330" s="48"/>
      <c r="V1330" s="48"/>
      <c r="W1330" s="48"/>
      <c r="X1330" s="48"/>
      <c r="Y1330" s="48"/>
      <c r="Z1330" s="48"/>
      <c r="AA1330" s="48"/>
      <c r="AB1330" s="48"/>
      <c r="AC1330" s="48"/>
      <c r="AD1330" s="48"/>
      <c r="AE1330" s="48"/>
      <c r="AF1330" s="46" t="s">
        <v>110</v>
      </c>
      <c r="AJ1330" s="93"/>
    </row>
    <row r="1331" customFormat="false" ht="15.6" hidden="false" customHeight="false" outlineLevel="0" collapsed="false">
      <c r="A1331" s="46" t="s">
        <v>111</v>
      </c>
      <c r="B1331" s="47" t="n">
        <f aca="false">SUM(D1331:AE1331)-K1331</f>
        <v>0</v>
      </c>
      <c r="C1331" s="47" t="n">
        <f aca="false">B1331-J1331</f>
        <v>0</v>
      </c>
      <c r="D1331" s="48"/>
      <c r="E1331" s="49"/>
      <c r="F1331" s="48"/>
      <c r="G1331" s="48"/>
      <c r="H1331" s="48"/>
      <c r="I1331" s="48"/>
      <c r="J1331" s="51"/>
      <c r="K1331" s="48"/>
      <c r="L1331" s="48"/>
      <c r="M1331" s="48"/>
      <c r="N1331" s="48"/>
      <c r="O1331" s="48"/>
      <c r="P1331" s="48"/>
      <c r="Q1331" s="48"/>
      <c r="R1331" s="48"/>
      <c r="S1331" s="48"/>
      <c r="T1331" s="48"/>
      <c r="U1331" s="48"/>
      <c r="V1331" s="48"/>
      <c r="W1331" s="48"/>
      <c r="X1331" s="48"/>
      <c r="Y1331" s="48"/>
      <c r="Z1331" s="48"/>
      <c r="AA1331" s="48"/>
      <c r="AB1331" s="48"/>
      <c r="AC1331" s="48"/>
      <c r="AD1331" s="48"/>
      <c r="AE1331" s="48"/>
      <c r="AF1331" s="46" t="s">
        <v>111</v>
      </c>
      <c r="AJ1331" s="93"/>
    </row>
    <row r="1332" customFormat="false" ht="15.6" hidden="false" customHeight="false" outlineLevel="0" collapsed="false">
      <c r="A1332" s="46" t="s">
        <v>112</v>
      </c>
      <c r="B1332" s="47" t="n">
        <f aca="false">SUM(D1332:AE1332)-K1332</f>
        <v>0</v>
      </c>
      <c r="C1332" s="47" t="n">
        <f aca="false">B1332-J1332</f>
        <v>0</v>
      </c>
      <c r="D1332" s="48"/>
      <c r="E1332" s="49"/>
      <c r="F1332" s="48"/>
      <c r="G1332" s="48"/>
      <c r="H1332" s="48"/>
      <c r="I1332" s="48"/>
      <c r="J1332" s="51"/>
      <c r="K1332" s="48"/>
      <c r="L1332" s="48"/>
      <c r="M1332" s="48"/>
      <c r="N1332" s="48"/>
      <c r="O1332" s="48"/>
      <c r="P1332" s="48"/>
      <c r="Q1332" s="48"/>
      <c r="R1332" s="48"/>
      <c r="S1332" s="48"/>
      <c r="T1332" s="48"/>
      <c r="U1332" s="48"/>
      <c r="V1332" s="48"/>
      <c r="W1332" s="48"/>
      <c r="X1332" s="48"/>
      <c r="Y1332" s="48"/>
      <c r="Z1332" s="48"/>
      <c r="AA1332" s="48"/>
      <c r="AB1332" s="48"/>
      <c r="AC1332" s="48"/>
      <c r="AD1332" s="48"/>
      <c r="AE1332" s="48"/>
      <c r="AF1332" s="46" t="s">
        <v>112</v>
      </c>
      <c r="AJ1332" s="93"/>
    </row>
    <row r="1333" customFormat="false" ht="15.6" hidden="false" customHeight="false" outlineLevel="0" collapsed="false">
      <c r="A1333" s="46" t="s">
        <v>113</v>
      </c>
      <c r="B1333" s="47" t="n">
        <f aca="false">SUM(D1333:AE1333)-K1333</f>
        <v>0</v>
      </c>
      <c r="C1333" s="47" t="n">
        <f aca="false">B1333-J1333</f>
        <v>0</v>
      </c>
      <c r="D1333" s="48"/>
      <c r="E1333" s="49"/>
      <c r="F1333" s="48"/>
      <c r="G1333" s="48"/>
      <c r="H1333" s="48"/>
      <c r="I1333" s="48"/>
      <c r="J1333" s="51"/>
      <c r="K1333" s="48"/>
      <c r="L1333" s="48"/>
      <c r="M1333" s="48"/>
      <c r="N1333" s="48"/>
      <c r="O1333" s="48"/>
      <c r="P1333" s="48"/>
      <c r="Q1333" s="48"/>
      <c r="R1333" s="48"/>
      <c r="S1333" s="48"/>
      <c r="T1333" s="48"/>
      <c r="U1333" s="48"/>
      <c r="V1333" s="48"/>
      <c r="W1333" s="48"/>
      <c r="X1333" s="48"/>
      <c r="Y1333" s="48"/>
      <c r="Z1333" s="48"/>
      <c r="AA1333" s="48"/>
      <c r="AB1333" s="48"/>
      <c r="AC1333" s="48"/>
      <c r="AD1333" s="48"/>
      <c r="AE1333" s="48"/>
      <c r="AF1333" s="46" t="s">
        <v>113</v>
      </c>
      <c r="AJ1333" s="93"/>
    </row>
    <row r="1334" customFormat="false" ht="15.6" hidden="false" customHeight="false" outlineLevel="0" collapsed="false">
      <c r="A1334" s="46" t="s">
        <v>114</v>
      </c>
      <c r="B1334" s="47" t="n">
        <f aca="false">SUM(D1334:AE1334)-K1334</f>
        <v>0</v>
      </c>
      <c r="C1334" s="47" t="n">
        <f aca="false">B1334-J1334</f>
        <v>0</v>
      </c>
      <c r="D1334" s="48"/>
      <c r="E1334" s="49"/>
      <c r="F1334" s="48"/>
      <c r="G1334" s="48"/>
      <c r="H1334" s="48"/>
      <c r="I1334" s="48"/>
      <c r="J1334" s="51"/>
      <c r="K1334" s="48"/>
      <c r="L1334" s="48"/>
      <c r="M1334" s="48"/>
      <c r="N1334" s="48"/>
      <c r="O1334" s="48"/>
      <c r="P1334" s="48"/>
      <c r="Q1334" s="48"/>
      <c r="R1334" s="48"/>
      <c r="S1334" s="48"/>
      <c r="T1334" s="48"/>
      <c r="U1334" s="48"/>
      <c r="V1334" s="48"/>
      <c r="W1334" s="48"/>
      <c r="X1334" s="48"/>
      <c r="Y1334" s="48"/>
      <c r="Z1334" s="48"/>
      <c r="AA1334" s="48"/>
      <c r="AB1334" s="48"/>
      <c r="AC1334" s="48"/>
      <c r="AD1334" s="48"/>
      <c r="AE1334" s="48"/>
      <c r="AF1334" s="46" t="s">
        <v>114</v>
      </c>
      <c r="AJ1334" s="93"/>
    </row>
    <row r="1335" customFormat="false" ht="15.6" hidden="false" customHeight="false" outlineLevel="0" collapsed="false">
      <c r="A1335" s="46" t="s">
        <v>115</v>
      </c>
      <c r="B1335" s="47" t="n">
        <f aca="false">SUM(D1335:AE1335)-K1335</f>
        <v>660</v>
      </c>
      <c r="C1335" s="47" t="n">
        <f aca="false">B1335-J1335</f>
        <v>425</v>
      </c>
      <c r="D1335" s="48" t="n">
        <v>47</v>
      </c>
      <c r="E1335" s="49"/>
      <c r="F1335" s="48"/>
      <c r="G1335" s="48"/>
      <c r="H1335" s="48"/>
      <c r="I1335" s="48"/>
      <c r="J1335" s="51" t="n">
        <v>235</v>
      </c>
      <c r="K1335" s="48" t="n">
        <v>15</v>
      </c>
      <c r="L1335" s="48" t="n">
        <v>11</v>
      </c>
      <c r="M1335" s="48"/>
      <c r="N1335" s="48" t="n">
        <v>272</v>
      </c>
      <c r="O1335" s="48" t="n">
        <v>16</v>
      </c>
      <c r="P1335" s="48"/>
      <c r="Q1335" s="48" t="n">
        <v>3</v>
      </c>
      <c r="R1335" s="48" t="n">
        <v>38</v>
      </c>
      <c r="S1335" s="48" t="n">
        <v>4</v>
      </c>
      <c r="T1335" s="48" t="n">
        <v>9</v>
      </c>
      <c r="U1335" s="48" t="n">
        <v>3</v>
      </c>
      <c r="V1335" s="48"/>
      <c r="W1335" s="48" t="n">
        <v>11</v>
      </c>
      <c r="X1335" s="48"/>
      <c r="Y1335" s="48"/>
      <c r="Z1335" s="48" t="n">
        <v>5</v>
      </c>
      <c r="AA1335" s="48" t="n">
        <v>6</v>
      </c>
      <c r="AB1335" s="48"/>
      <c r="AC1335" s="48"/>
      <c r="AD1335" s="48"/>
      <c r="AE1335" s="48"/>
      <c r="AF1335" s="46" t="s">
        <v>115</v>
      </c>
      <c r="AJ1335" s="93" t="n">
        <v>40</v>
      </c>
    </row>
    <row r="1336" customFormat="false" ht="15.6" hidden="false" customHeight="false" outlineLevel="0" collapsed="false">
      <c r="A1336" s="46" t="s">
        <v>116</v>
      </c>
      <c r="B1336" s="47" t="n">
        <f aca="false">SUM(D1336:AE1336)-K1336</f>
        <v>5</v>
      </c>
      <c r="C1336" s="47" t="n">
        <f aca="false">B1336-J1336</f>
        <v>5</v>
      </c>
      <c r="D1336" s="48"/>
      <c r="E1336" s="49"/>
      <c r="F1336" s="48"/>
      <c r="G1336" s="48"/>
      <c r="H1336" s="48"/>
      <c r="I1336" s="48"/>
      <c r="J1336" s="51"/>
      <c r="K1336" s="48"/>
      <c r="L1336" s="48"/>
      <c r="M1336" s="48"/>
      <c r="N1336" s="48"/>
      <c r="O1336" s="48"/>
      <c r="P1336" s="48"/>
      <c r="Q1336" s="48"/>
      <c r="R1336" s="48"/>
      <c r="S1336" s="48"/>
      <c r="T1336" s="48"/>
      <c r="U1336" s="48" t="n">
        <v>5</v>
      </c>
      <c r="V1336" s="48"/>
      <c r="W1336" s="48"/>
      <c r="X1336" s="48"/>
      <c r="Y1336" s="48"/>
      <c r="Z1336" s="48"/>
      <c r="AA1336" s="48"/>
      <c r="AB1336" s="48"/>
      <c r="AC1336" s="48"/>
      <c r="AD1336" s="48"/>
      <c r="AE1336" s="48"/>
      <c r="AF1336" s="46" t="s">
        <v>116</v>
      </c>
      <c r="AJ1336" s="93"/>
    </row>
    <row r="1337" customFormat="false" ht="15.6" hidden="false" customHeight="false" outlineLevel="0" collapsed="false">
      <c r="A1337" s="46" t="s">
        <v>117</v>
      </c>
      <c r="B1337" s="47" t="n">
        <f aca="false">SUM(D1337:AE1337)-K1337</f>
        <v>1147</v>
      </c>
      <c r="C1337" s="47" t="n">
        <f aca="false">B1337-J1337</f>
        <v>1116</v>
      </c>
      <c r="D1337" s="48"/>
      <c r="E1337" s="49"/>
      <c r="F1337" s="48"/>
      <c r="G1337" s="48"/>
      <c r="H1337" s="48"/>
      <c r="I1337" s="48"/>
      <c r="J1337" s="51" t="n">
        <v>31</v>
      </c>
      <c r="K1337" s="48"/>
      <c r="L1337" s="48"/>
      <c r="M1337" s="48"/>
      <c r="N1337" s="48" t="n">
        <v>310</v>
      </c>
      <c r="O1337" s="48"/>
      <c r="P1337" s="48"/>
      <c r="Q1337" s="48"/>
      <c r="R1337" s="48" t="n">
        <v>156</v>
      </c>
      <c r="S1337" s="48"/>
      <c r="T1337" s="48"/>
      <c r="U1337" s="48" t="n">
        <v>600</v>
      </c>
      <c r="V1337" s="48"/>
      <c r="W1337" s="48" t="n">
        <v>50</v>
      </c>
      <c r="X1337" s="48"/>
      <c r="Y1337" s="48"/>
      <c r="Z1337" s="48"/>
      <c r="AA1337" s="48"/>
      <c r="AB1337" s="48"/>
      <c r="AC1337" s="48"/>
      <c r="AD1337" s="48"/>
      <c r="AE1337" s="48"/>
      <c r="AF1337" s="46" t="s">
        <v>117</v>
      </c>
      <c r="AJ1337" s="93"/>
    </row>
    <row r="1338" customFormat="false" ht="15.6" hidden="false" customHeight="false" outlineLevel="0" collapsed="false">
      <c r="A1338" s="46" t="s">
        <v>118</v>
      </c>
      <c r="B1338" s="47" t="n">
        <f aca="false">SUM(D1338:AE1338)-K1338</f>
        <v>5</v>
      </c>
      <c r="C1338" s="47" t="n">
        <f aca="false">B1338-J1338</f>
        <v>4</v>
      </c>
      <c r="D1338" s="48"/>
      <c r="E1338" s="49"/>
      <c r="F1338" s="48"/>
      <c r="G1338" s="48"/>
      <c r="H1338" s="48"/>
      <c r="I1338" s="48"/>
      <c r="J1338" s="51" t="n">
        <v>1</v>
      </c>
      <c r="K1338" s="48"/>
      <c r="L1338" s="48"/>
      <c r="M1338" s="48"/>
      <c r="N1338" s="48" t="n">
        <v>4</v>
      </c>
      <c r="O1338" s="48"/>
      <c r="P1338" s="48"/>
      <c r="Q1338" s="48"/>
      <c r="R1338" s="48"/>
      <c r="S1338" s="48"/>
      <c r="T1338" s="48"/>
      <c r="U1338" s="48"/>
      <c r="V1338" s="48"/>
      <c r="W1338" s="48"/>
      <c r="X1338" s="48"/>
      <c r="Y1338" s="48"/>
      <c r="Z1338" s="48"/>
      <c r="AA1338" s="48"/>
      <c r="AB1338" s="48"/>
      <c r="AC1338" s="48"/>
      <c r="AD1338" s="48"/>
      <c r="AE1338" s="48"/>
      <c r="AF1338" s="46" t="s">
        <v>118</v>
      </c>
      <c r="AJ1338" s="93"/>
    </row>
    <row r="1339" customFormat="false" ht="15.6" hidden="false" customHeight="false" outlineLevel="0" collapsed="false">
      <c r="A1339" s="46" t="s">
        <v>119</v>
      </c>
      <c r="B1339" s="47" t="n">
        <f aca="false">SUM(D1339:AE1339)-K1339</f>
        <v>47</v>
      </c>
      <c r="C1339" s="47" t="n">
        <f aca="false">B1339-J1339</f>
        <v>28</v>
      </c>
      <c r="D1339" s="48"/>
      <c r="E1339" s="49" t="n">
        <v>8</v>
      </c>
      <c r="F1339" s="48"/>
      <c r="G1339" s="48"/>
      <c r="H1339" s="48"/>
      <c r="I1339" s="48"/>
      <c r="J1339" s="51" t="n">
        <v>19</v>
      </c>
      <c r="K1339" s="48"/>
      <c r="L1339" s="48"/>
      <c r="M1339" s="48"/>
      <c r="N1339" s="48" t="n">
        <v>3</v>
      </c>
      <c r="O1339" s="48" t="n">
        <v>6</v>
      </c>
      <c r="P1339" s="48"/>
      <c r="Q1339" s="48"/>
      <c r="R1339" s="48" t="n">
        <v>6</v>
      </c>
      <c r="S1339" s="48"/>
      <c r="T1339" s="48"/>
      <c r="U1339" s="48" t="n">
        <v>5</v>
      </c>
      <c r="V1339" s="48"/>
      <c r="W1339" s="48"/>
      <c r="X1339" s="48"/>
      <c r="Y1339" s="48"/>
      <c r="Z1339" s="48"/>
      <c r="AA1339" s="48"/>
      <c r="AB1339" s="48"/>
      <c r="AC1339" s="48"/>
      <c r="AD1339" s="48"/>
      <c r="AE1339" s="48"/>
      <c r="AF1339" s="46" t="s">
        <v>119</v>
      </c>
      <c r="AJ1339" s="93"/>
    </row>
    <row r="1340" customFormat="false" ht="15.6" hidden="false" customHeight="false" outlineLevel="0" collapsed="false">
      <c r="A1340" s="46" t="s">
        <v>120</v>
      </c>
      <c r="B1340" s="47" t="n">
        <f aca="false">SUM(D1340:AE1340)-K1340</f>
        <v>0</v>
      </c>
      <c r="C1340" s="47" t="n">
        <f aca="false">B1340-J1340</f>
        <v>0</v>
      </c>
      <c r="D1340" s="48"/>
      <c r="E1340" s="49"/>
      <c r="F1340" s="48"/>
      <c r="G1340" s="48"/>
      <c r="H1340" s="48"/>
      <c r="I1340" s="48"/>
      <c r="J1340" s="51"/>
      <c r="K1340" s="48"/>
      <c r="L1340" s="48"/>
      <c r="M1340" s="48"/>
      <c r="N1340" s="48"/>
      <c r="O1340" s="48"/>
      <c r="P1340" s="48"/>
      <c r="Q1340" s="48"/>
      <c r="R1340" s="48"/>
      <c r="S1340" s="48"/>
      <c r="T1340" s="48"/>
      <c r="U1340" s="48"/>
      <c r="V1340" s="48"/>
      <c r="W1340" s="48"/>
      <c r="X1340" s="48"/>
      <c r="Y1340" s="48"/>
      <c r="Z1340" s="48"/>
      <c r="AA1340" s="48"/>
      <c r="AB1340" s="48"/>
      <c r="AC1340" s="48"/>
      <c r="AD1340" s="48"/>
      <c r="AE1340" s="48"/>
      <c r="AF1340" s="46" t="s">
        <v>120</v>
      </c>
      <c r="AJ1340" s="93"/>
    </row>
    <row r="1341" customFormat="false" ht="15.6" hidden="false" customHeight="false" outlineLevel="0" collapsed="false">
      <c r="A1341" s="46" t="s">
        <v>121</v>
      </c>
      <c r="B1341" s="47" t="n">
        <f aca="false">SUM(D1341:AE1341)-K1341</f>
        <v>21</v>
      </c>
      <c r="C1341" s="47" t="n">
        <f aca="false">B1341-J1341</f>
        <v>21</v>
      </c>
      <c r="D1341" s="48"/>
      <c r="E1341" s="49" t="n">
        <v>7</v>
      </c>
      <c r="F1341" s="48"/>
      <c r="G1341" s="48"/>
      <c r="H1341" s="48"/>
      <c r="I1341" s="48" t="n">
        <v>13</v>
      </c>
      <c r="J1341" s="51"/>
      <c r="K1341" s="48"/>
      <c r="L1341" s="48"/>
      <c r="M1341" s="48"/>
      <c r="N1341" s="48"/>
      <c r="O1341" s="48"/>
      <c r="P1341" s="48"/>
      <c r="Q1341" s="48"/>
      <c r="R1341" s="48"/>
      <c r="S1341" s="48"/>
      <c r="T1341" s="48"/>
      <c r="U1341" s="48"/>
      <c r="V1341" s="48"/>
      <c r="W1341" s="48" t="n">
        <v>1</v>
      </c>
      <c r="X1341" s="48"/>
      <c r="Y1341" s="48"/>
      <c r="Z1341" s="48"/>
      <c r="AA1341" s="48"/>
      <c r="AB1341" s="48"/>
      <c r="AC1341" s="48"/>
      <c r="AD1341" s="48"/>
      <c r="AE1341" s="48"/>
      <c r="AF1341" s="46" t="s">
        <v>121</v>
      </c>
      <c r="AJ1341" s="93"/>
    </row>
    <row r="1342" customFormat="false" ht="15.6" hidden="false" customHeight="false" outlineLevel="0" collapsed="false">
      <c r="A1342" s="46" t="s">
        <v>122</v>
      </c>
      <c r="B1342" s="47" t="n">
        <f aca="false">SUM(D1342:AE1342)-K1342</f>
        <v>45</v>
      </c>
      <c r="C1342" s="47" t="n">
        <f aca="false">B1342-J1342</f>
        <v>15</v>
      </c>
      <c r="D1342" s="48"/>
      <c r="E1342" s="49"/>
      <c r="F1342" s="48"/>
      <c r="G1342" s="48"/>
      <c r="H1342" s="48"/>
      <c r="I1342" s="48"/>
      <c r="J1342" s="51" t="n">
        <v>30</v>
      </c>
      <c r="K1342" s="48"/>
      <c r="L1342" s="48"/>
      <c r="M1342" s="48"/>
      <c r="N1342" s="48"/>
      <c r="O1342" s="48" t="n">
        <v>1</v>
      </c>
      <c r="P1342" s="48"/>
      <c r="Q1342" s="48"/>
      <c r="R1342" s="48"/>
      <c r="S1342" s="48"/>
      <c r="T1342" s="48"/>
      <c r="U1342" s="48" t="n">
        <v>11</v>
      </c>
      <c r="V1342" s="48"/>
      <c r="W1342" s="48"/>
      <c r="X1342" s="48"/>
      <c r="Y1342" s="48" t="n">
        <v>1</v>
      </c>
      <c r="Z1342" s="48" t="n">
        <v>2</v>
      </c>
      <c r="AA1342" s="48"/>
      <c r="AB1342" s="48"/>
      <c r="AC1342" s="48"/>
      <c r="AD1342" s="48"/>
      <c r="AE1342" s="48"/>
      <c r="AF1342" s="46" t="s">
        <v>122</v>
      </c>
      <c r="AJ1342" s="93"/>
    </row>
    <row r="1343" customFormat="false" ht="15.6" hidden="false" customHeight="false" outlineLevel="0" collapsed="false">
      <c r="A1343" s="46" t="s">
        <v>123</v>
      </c>
      <c r="B1343" s="47" t="n">
        <f aca="false">SUM(D1343:AE1343)-K1343</f>
        <v>0</v>
      </c>
      <c r="C1343" s="47" t="n">
        <f aca="false">B1343-J1343</f>
        <v>0</v>
      </c>
      <c r="D1343" s="48"/>
      <c r="E1343" s="49"/>
      <c r="F1343" s="48"/>
      <c r="G1343" s="48"/>
      <c r="H1343" s="48"/>
      <c r="I1343" s="48"/>
      <c r="J1343" s="51"/>
      <c r="K1343" s="48"/>
      <c r="L1343" s="48"/>
      <c r="M1343" s="48"/>
      <c r="N1343" s="48"/>
      <c r="O1343" s="48"/>
      <c r="P1343" s="48"/>
      <c r="Q1343" s="48"/>
      <c r="R1343" s="48"/>
      <c r="S1343" s="48"/>
      <c r="T1343" s="48"/>
      <c r="U1343" s="48"/>
      <c r="V1343" s="48"/>
      <c r="W1343" s="48"/>
      <c r="X1343" s="48"/>
      <c r="Y1343" s="48"/>
      <c r="Z1343" s="48"/>
      <c r="AA1343" s="48"/>
      <c r="AB1343" s="48"/>
      <c r="AC1343" s="48"/>
      <c r="AD1343" s="48"/>
      <c r="AE1343" s="48"/>
      <c r="AF1343" s="46" t="s">
        <v>123</v>
      </c>
      <c r="AJ1343" s="93"/>
    </row>
    <row r="1344" customFormat="false" ht="15.6" hidden="false" customHeight="false" outlineLevel="0" collapsed="false">
      <c r="A1344" s="46" t="s">
        <v>124</v>
      </c>
      <c r="B1344" s="47" t="n">
        <f aca="false">SUM(D1344:AE1344)-K1344</f>
        <v>8</v>
      </c>
      <c r="C1344" s="47" t="n">
        <f aca="false">B1344-J1344</f>
        <v>8</v>
      </c>
      <c r="D1344" s="48"/>
      <c r="E1344" s="49"/>
      <c r="F1344" s="48"/>
      <c r="G1344" s="48"/>
      <c r="H1344" s="48"/>
      <c r="I1344" s="48" t="n">
        <v>2</v>
      </c>
      <c r="J1344" s="51"/>
      <c r="K1344" s="48"/>
      <c r="L1344" s="48"/>
      <c r="M1344" s="48"/>
      <c r="N1344" s="48"/>
      <c r="O1344" s="48"/>
      <c r="P1344" s="48"/>
      <c r="Q1344" s="48" t="n">
        <v>2</v>
      </c>
      <c r="R1344" s="48"/>
      <c r="S1344" s="48"/>
      <c r="T1344" s="48"/>
      <c r="U1344" s="48"/>
      <c r="V1344" s="48"/>
      <c r="W1344" s="48"/>
      <c r="X1344" s="48"/>
      <c r="Y1344" s="48"/>
      <c r="Z1344" s="48" t="n">
        <v>4</v>
      </c>
      <c r="AA1344" s="48"/>
      <c r="AB1344" s="48"/>
      <c r="AC1344" s="48"/>
      <c r="AD1344" s="48"/>
      <c r="AE1344" s="48"/>
      <c r="AF1344" s="46" t="s">
        <v>124</v>
      </c>
      <c r="AJ1344" s="93"/>
    </row>
    <row r="1345" customFormat="false" ht="15.6" hidden="false" customHeight="false" outlineLevel="0" collapsed="false">
      <c r="A1345" s="46" t="s">
        <v>125</v>
      </c>
      <c r="B1345" s="47" t="n">
        <f aca="false">SUM(D1345:AE1345)-K1345</f>
        <v>1</v>
      </c>
      <c r="C1345" s="47" t="n">
        <f aca="false">B1345-J1345</f>
        <v>1</v>
      </c>
      <c r="D1345" s="48"/>
      <c r="E1345" s="49"/>
      <c r="F1345" s="48"/>
      <c r="G1345" s="48"/>
      <c r="H1345" s="48"/>
      <c r="I1345" s="48"/>
      <c r="J1345" s="51"/>
      <c r="K1345" s="48"/>
      <c r="L1345" s="48"/>
      <c r="M1345" s="48"/>
      <c r="N1345" s="48"/>
      <c r="O1345" s="48"/>
      <c r="P1345" s="48"/>
      <c r="Q1345" s="48"/>
      <c r="R1345" s="48"/>
      <c r="S1345" s="48"/>
      <c r="T1345" s="48"/>
      <c r="U1345" s="48"/>
      <c r="V1345" s="48"/>
      <c r="W1345" s="48"/>
      <c r="X1345" s="48"/>
      <c r="Y1345" s="48"/>
      <c r="Z1345" s="48" t="n">
        <v>1</v>
      </c>
      <c r="AA1345" s="48"/>
      <c r="AB1345" s="48"/>
      <c r="AC1345" s="48"/>
      <c r="AD1345" s="48"/>
      <c r="AE1345" s="48"/>
      <c r="AF1345" s="46" t="s">
        <v>125</v>
      </c>
      <c r="AJ1345" s="93"/>
    </row>
    <row r="1346" customFormat="false" ht="15.6" hidden="false" customHeight="false" outlineLevel="0" collapsed="false">
      <c r="A1346" s="53" t="s">
        <v>126</v>
      </c>
      <c r="B1346" s="47" t="n">
        <f aca="false">SUM(D1346:AE1346)-K1346</f>
        <v>35</v>
      </c>
      <c r="C1346" s="47" t="n">
        <f aca="false">B1346-J1346</f>
        <v>33</v>
      </c>
      <c r="D1346" s="48"/>
      <c r="E1346" s="49" t="n">
        <v>7</v>
      </c>
      <c r="F1346" s="48"/>
      <c r="G1346" s="48"/>
      <c r="H1346" s="48"/>
      <c r="I1346" s="48" t="n">
        <v>6</v>
      </c>
      <c r="J1346" s="51" t="n">
        <v>2</v>
      </c>
      <c r="K1346" s="48"/>
      <c r="L1346" s="48"/>
      <c r="M1346" s="48"/>
      <c r="N1346" s="48"/>
      <c r="O1346" s="48" t="n">
        <v>4</v>
      </c>
      <c r="P1346" s="48" t="n">
        <v>1</v>
      </c>
      <c r="Q1346" s="48" t="n">
        <v>8</v>
      </c>
      <c r="R1346" s="48"/>
      <c r="S1346" s="48" t="n">
        <v>5</v>
      </c>
      <c r="T1346" s="48"/>
      <c r="U1346" s="48"/>
      <c r="V1346" s="48"/>
      <c r="W1346" s="48" t="n">
        <v>2</v>
      </c>
      <c r="X1346" s="48"/>
      <c r="Y1346" s="48"/>
      <c r="Z1346" s="48"/>
      <c r="AA1346" s="48"/>
      <c r="AB1346" s="48"/>
      <c r="AC1346" s="48"/>
      <c r="AD1346" s="48"/>
      <c r="AE1346" s="48"/>
      <c r="AF1346" s="53" t="s">
        <v>126</v>
      </c>
      <c r="AJ1346" s="93"/>
    </row>
    <row r="1347" customFormat="false" ht="15.6" hidden="false" customHeight="false" outlineLevel="0" collapsed="false">
      <c r="A1347" s="54" t="s">
        <v>127</v>
      </c>
      <c r="B1347" s="47" t="n">
        <f aca="false">SUM(D1347:AE1347)-K1347</f>
        <v>1</v>
      </c>
      <c r="C1347" s="47" t="n">
        <f aca="false">B1347-J1347</f>
        <v>1</v>
      </c>
      <c r="D1347" s="50"/>
      <c r="E1347" s="49"/>
      <c r="F1347" s="50"/>
      <c r="G1347" s="50"/>
      <c r="H1347" s="50"/>
      <c r="I1347" s="50"/>
      <c r="J1347" s="51"/>
      <c r="K1347" s="50"/>
      <c r="L1347" s="50"/>
      <c r="M1347" s="50"/>
      <c r="N1347" s="50"/>
      <c r="O1347" s="50"/>
      <c r="P1347" s="50"/>
      <c r="Q1347" s="50"/>
      <c r="R1347" s="50"/>
      <c r="S1347" s="50"/>
      <c r="T1347" s="50"/>
      <c r="U1347" s="50" t="n">
        <v>1</v>
      </c>
      <c r="V1347" s="50"/>
      <c r="W1347" s="50"/>
      <c r="X1347" s="50"/>
      <c r="Y1347" s="50"/>
      <c r="Z1347" s="50"/>
      <c r="AA1347" s="50"/>
      <c r="AB1347" s="50"/>
      <c r="AC1347" s="50"/>
      <c r="AD1347" s="50"/>
      <c r="AE1347" s="50"/>
      <c r="AF1347" s="54" t="s">
        <v>127</v>
      </c>
      <c r="AJ1347" s="93"/>
    </row>
    <row r="1348" customFormat="false" ht="15.6" hidden="false" customHeight="false" outlineLevel="0" collapsed="false">
      <c r="A1348" s="46" t="s">
        <v>128</v>
      </c>
      <c r="B1348" s="47" t="n">
        <f aca="false">SUM(D1348:AE1348)-K1348</f>
        <v>19</v>
      </c>
      <c r="C1348" s="47" t="n">
        <f aca="false">B1348-J1348</f>
        <v>18</v>
      </c>
      <c r="D1348" s="48"/>
      <c r="E1348" s="49"/>
      <c r="F1348" s="48"/>
      <c r="G1348" s="48"/>
      <c r="H1348" s="48"/>
      <c r="I1348" s="48"/>
      <c r="J1348" s="51" t="n">
        <v>1</v>
      </c>
      <c r="K1348" s="48"/>
      <c r="L1348" s="48"/>
      <c r="M1348" s="48"/>
      <c r="N1348" s="48"/>
      <c r="O1348" s="48"/>
      <c r="P1348" s="48"/>
      <c r="Q1348" s="48"/>
      <c r="R1348" s="48" t="n">
        <v>6</v>
      </c>
      <c r="S1348" s="48"/>
      <c r="T1348" s="48"/>
      <c r="U1348" s="48" t="n">
        <v>12</v>
      </c>
      <c r="V1348" s="48"/>
      <c r="W1348" s="48"/>
      <c r="X1348" s="48"/>
      <c r="Y1348" s="48"/>
      <c r="Z1348" s="48"/>
      <c r="AA1348" s="48"/>
      <c r="AB1348" s="48"/>
      <c r="AC1348" s="48"/>
      <c r="AD1348" s="48"/>
      <c r="AE1348" s="48"/>
      <c r="AF1348" s="46" t="s">
        <v>128</v>
      </c>
      <c r="AJ1348" s="93"/>
    </row>
    <row r="1349" customFormat="false" ht="15.6" hidden="false" customHeight="false" outlineLevel="0" collapsed="false">
      <c r="A1349" s="46" t="s">
        <v>129</v>
      </c>
      <c r="B1349" s="47" t="n">
        <f aca="false">SUM(D1349:AE1349)-K1349</f>
        <v>2</v>
      </c>
      <c r="C1349" s="47" t="n">
        <f aca="false">B1349-J1349</f>
        <v>0</v>
      </c>
      <c r="D1349" s="48"/>
      <c r="E1349" s="49"/>
      <c r="F1349" s="48"/>
      <c r="G1349" s="48"/>
      <c r="H1349" s="48"/>
      <c r="I1349" s="48"/>
      <c r="J1349" s="51" t="n">
        <v>2</v>
      </c>
      <c r="K1349" s="48"/>
      <c r="L1349" s="48"/>
      <c r="M1349" s="48"/>
      <c r="N1349" s="48"/>
      <c r="O1349" s="48"/>
      <c r="P1349" s="48"/>
      <c r="Q1349" s="48"/>
      <c r="R1349" s="48"/>
      <c r="S1349" s="48"/>
      <c r="T1349" s="48"/>
      <c r="U1349" s="48"/>
      <c r="V1349" s="48"/>
      <c r="W1349" s="48"/>
      <c r="X1349" s="48"/>
      <c r="Y1349" s="48"/>
      <c r="Z1349" s="48"/>
      <c r="AA1349" s="48"/>
      <c r="AB1349" s="48"/>
      <c r="AC1349" s="48"/>
      <c r="AD1349" s="48"/>
      <c r="AE1349" s="48"/>
      <c r="AF1349" s="46" t="s">
        <v>129</v>
      </c>
      <c r="AJ1349" s="93"/>
    </row>
    <row r="1350" customFormat="false" ht="15.6" hidden="false" customHeight="false" outlineLevel="0" collapsed="false">
      <c r="A1350" s="46" t="s">
        <v>130</v>
      </c>
      <c r="B1350" s="47" t="n">
        <f aca="false">SUM(D1350:AE1350)-K1350</f>
        <v>0</v>
      </c>
      <c r="C1350" s="47" t="n">
        <f aca="false">B1350-J1350</f>
        <v>0</v>
      </c>
      <c r="D1350" s="48"/>
      <c r="E1350" s="49"/>
      <c r="F1350" s="48"/>
      <c r="G1350" s="48"/>
      <c r="H1350" s="48"/>
      <c r="I1350" s="48"/>
      <c r="J1350" s="51"/>
      <c r="K1350" s="48"/>
      <c r="L1350" s="48"/>
      <c r="M1350" s="48"/>
      <c r="N1350" s="48"/>
      <c r="O1350" s="48"/>
      <c r="P1350" s="48"/>
      <c r="Q1350" s="48"/>
      <c r="R1350" s="48"/>
      <c r="S1350" s="48"/>
      <c r="T1350" s="48"/>
      <c r="U1350" s="48"/>
      <c r="V1350" s="48"/>
      <c r="W1350" s="48"/>
      <c r="X1350" s="48"/>
      <c r="Y1350" s="48"/>
      <c r="Z1350" s="48"/>
      <c r="AA1350" s="48"/>
      <c r="AB1350" s="48"/>
      <c r="AC1350" s="48"/>
      <c r="AD1350" s="48"/>
      <c r="AE1350" s="48"/>
      <c r="AF1350" s="46" t="s">
        <v>130</v>
      </c>
      <c r="AJ1350" s="93"/>
    </row>
    <row r="1351" customFormat="false" ht="16.2" hidden="false" customHeight="false" outlineLevel="0" collapsed="false">
      <c r="A1351" s="55"/>
      <c r="B1351" s="65"/>
      <c r="C1351" s="65"/>
      <c r="D1351" s="56"/>
      <c r="E1351" s="57"/>
      <c r="F1351" s="56"/>
      <c r="G1351" s="56"/>
      <c r="H1351" s="56"/>
      <c r="I1351" s="56"/>
      <c r="J1351" s="58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  <c r="Y1351" s="56"/>
      <c r="Z1351" s="56"/>
      <c r="AA1351" s="56"/>
      <c r="AB1351" s="56"/>
      <c r="AC1351" s="56"/>
      <c r="AD1351" s="56"/>
      <c r="AE1351" s="56"/>
      <c r="AF1351" s="55"/>
      <c r="AJ1351" s="93"/>
    </row>
    <row r="1352" customFormat="false" ht="15.6" hidden="false" customHeight="false" outlineLevel="0" collapsed="false">
      <c r="A1352" s="59" t="s">
        <v>131</v>
      </c>
      <c r="B1352" s="60" t="n">
        <f aca="false">SUM(D1352:AE1352)-K1352</f>
        <v>2168</v>
      </c>
      <c r="C1352" s="60" t="n">
        <f aca="false">B1352-J1352</f>
        <v>1068</v>
      </c>
      <c r="D1352" s="61" t="n">
        <v>37</v>
      </c>
      <c r="E1352" s="62" t="n">
        <v>28</v>
      </c>
      <c r="F1352" s="61" t="n">
        <v>7</v>
      </c>
      <c r="G1352" s="61"/>
      <c r="H1352" s="61"/>
      <c r="I1352" s="61"/>
      <c r="J1352" s="63" t="n">
        <v>1100</v>
      </c>
      <c r="K1352" s="61" t="n">
        <v>185</v>
      </c>
      <c r="L1352" s="61" t="n">
        <v>79</v>
      </c>
      <c r="M1352" s="61"/>
      <c r="N1352" s="61" t="n">
        <v>245</v>
      </c>
      <c r="O1352" s="61" t="n">
        <v>49</v>
      </c>
      <c r="P1352" s="61" t="n">
        <v>125</v>
      </c>
      <c r="Q1352" s="61" t="n">
        <v>132</v>
      </c>
      <c r="R1352" s="61" t="n">
        <v>27</v>
      </c>
      <c r="S1352" s="61" t="n">
        <v>4</v>
      </c>
      <c r="T1352" s="61" t="n">
        <v>80</v>
      </c>
      <c r="U1352" s="61" t="n">
        <v>28</v>
      </c>
      <c r="V1352" s="61" t="n">
        <v>63</v>
      </c>
      <c r="W1352" s="61" t="n">
        <v>46</v>
      </c>
      <c r="X1352" s="61"/>
      <c r="Y1352" s="61"/>
      <c r="Z1352" s="61" t="n">
        <v>57</v>
      </c>
      <c r="AA1352" s="61" t="n">
        <v>61</v>
      </c>
      <c r="AB1352" s="61"/>
      <c r="AC1352" s="61"/>
      <c r="AD1352" s="61"/>
      <c r="AE1352" s="61"/>
      <c r="AF1352" s="59" t="s">
        <v>131</v>
      </c>
      <c r="AJ1352" s="106"/>
    </row>
    <row r="1353" customFormat="false" ht="15.6" hidden="false" customHeight="false" outlineLevel="0" collapsed="false">
      <c r="A1353" s="46" t="s">
        <v>132</v>
      </c>
      <c r="B1353" s="47" t="n">
        <f aca="false">SUM(D1353:AE1353)-K1353</f>
        <v>0</v>
      </c>
      <c r="C1353" s="47" t="n">
        <f aca="false">B1353-J1353</f>
        <v>0</v>
      </c>
      <c r="D1353" s="48"/>
      <c r="E1353" s="49"/>
      <c r="F1353" s="48"/>
      <c r="G1353" s="48"/>
      <c r="H1353" s="48"/>
      <c r="I1353" s="48"/>
      <c r="J1353" s="51"/>
      <c r="K1353" s="48"/>
      <c r="L1353" s="48"/>
      <c r="M1353" s="48"/>
      <c r="N1353" s="48"/>
      <c r="O1353" s="48"/>
      <c r="P1353" s="48"/>
      <c r="Q1353" s="48"/>
      <c r="R1353" s="48"/>
      <c r="S1353" s="48"/>
      <c r="T1353" s="48"/>
      <c r="U1353" s="48"/>
      <c r="V1353" s="48"/>
      <c r="W1353" s="48"/>
      <c r="X1353" s="48"/>
      <c r="Y1353" s="48"/>
      <c r="Z1353" s="48"/>
      <c r="AA1353" s="48"/>
      <c r="AB1353" s="48"/>
      <c r="AC1353" s="48"/>
      <c r="AD1353" s="48"/>
      <c r="AE1353" s="48"/>
      <c r="AF1353" s="46" t="s">
        <v>132</v>
      </c>
      <c r="AJ1353" s="93"/>
    </row>
    <row r="1354" customFormat="false" ht="15.6" hidden="false" customHeight="false" outlineLevel="0" collapsed="false">
      <c r="A1354" s="46" t="s">
        <v>133</v>
      </c>
      <c r="B1354" s="47" t="n">
        <f aca="false">SUM(D1354:AE1354)-K1354</f>
        <v>2270</v>
      </c>
      <c r="C1354" s="47" t="n">
        <f aca="false">B1354-J1354</f>
        <v>594</v>
      </c>
      <c r="D1354" s="48"/>
      <c r="E1354" s="49" t="n">
        <v>29</v>
      </c>
      <c r="F1354" s="48"/>
      <c r="G1354" s="48"/>
      <c r="H1354" s="48"/>
      <c r="I1354" s="48"/>
      <c r="J1354" s="51" t="n">
        <v>1676</v>
      </c>
      <c r="K1354" s="48"/>
      <c r="L1354" s="48"/>
      <c r="M1354" s="48"/>
      <c r="N1354" s="48" t="n">
        <v>18</v>
      </c>
      <c r="O1354" s="48" t="n">
        <v>3</v>
      </c>
      <c r="P1354" s="48" t="n">
        <v>15</v>
      </c>
      <c r="Q1354" s="48" t="n">
        <v>230</v>
      </c>
      <c r="R1354" s="48"/>
      <c r="S1354" s="48" t="n">
        <v>273</v>
      </c>
      <c r="T1354" s="48"/>
      <c r="U1354" s="48"/>
      <c r="V1354" s="48" t="n">
        <v>1</v>
      </c>
      <c r="W1354" s="48"/>
      <c r="X1354" s="48"/>
      <c r="Y1354" s="48"/>
      <c r="Z1354" s="48" t="n">
        <v>25</v>
      </c>
      <c r="AA1354" s="48"/>
      <c r="AB1354" s="48"/>
      <c r="AC1354" s="48"/>
      <c r="AD1354" s="48"/>
      <c r="AE1354" s="48"/>
      <c r="AF1354" s="46" t="s">
        <v>133</v>
      </c>
      <c r="AJ1354" s="93"/>
    </row>
    <row r="1355" customFormat="false" ht="15.6" hidden="false" customHeight="false" outlineLevel="0" collapsed="false">
      <c r="A1355" s="46" t="s">
        <v>134</v>
      </c>
      <c r="B1355" s="47" t="n">
        <f aca="false">SUM(D1355:AE1355)-K1355</f>
        <v>7517</v>
      </c>
      <c r="C1355" s="47" t="n">
        <f aca="false">B1355-J1355</f>
        <v>3522</v>
      </c>
      <c r="D1355" s="48"/>
      <c r="E1355" s="49"/>
      <c r="F1355" s="48" t="n">
        <v>4</v>
      </c>
      <c r="G1355" s="48"/>
      <c r="H1355" s="48"/>
      <c r="I1355" s="48"/>
      <c r="J1355" s="51" t="n">
        <v>3995</v>
      </c>
      <c r="K1355" s="48"/>
      <c r="L1355" s="48"/>
      <c r="M1355" s="48"/>
      <c r="N1355" s="48" t="n">
        <v>1</v>
      </c>
      <c r="O1355" s="48" t="n">
        <v>480</v>
      </c>
      <c r="P1355" s="48" t="n">
        <v>2300</v>
      </c>
      <c r="Q1355" s="48"/>
      <c r="R1355" s="48"/>
      <c r="S1355" s="48" t="n">
        <v>7</v>
      </c>
      <c r="T1355" s="48"/>
      <c r="U1355" s="48" t="n">
        <v>200</v>
      </c>
      <c r="V1355" s="48" t="n">
        <v>13</v>
      </c>
      <c r="W1355" s="48"/>
      <c r="X1355" s="48"/>
      <c r="Y1355" s="48"/>
      <c r="Z1355" s="48" t="n">
        <v>350</v>
      </c>
      <c r="AA1355" s="48" t="n">
        <v>167</v>
      </c>
      <c r="AB1355" s="48"/>
      <c r="AC1355" s="48"/>
      <c r="AD1355" s="48"/>
      <c r="AE1355" s="48"/>
      <c r="AF1355" s="46" t="s">
        <v>134</v>
      </c>
      <c r="AJ1355" s="93"/>
    </row>
    <row r="1356" customFormat="false" ht="15.6" hidden="false" customHeight="false" outlineLevel="0" collapsed="false">
      <c r="A1356" s="46" t="s">
        <v>135</v>
      </c>
      <c r="B1356" s="47" t="n">
        <f aca="false">SUM(D1356:AE1356)-K1356</f>
        <v>838</v>
      </c>
      <c r="C1356" s="47" t="n">
        <f aca="false">B1356-J1356</f>
        <v>50</v>
      </c>
      <c r="D1356" s="48"/>
      <c r="E1356" s="49"/>
      <c r="F1356" s="48"/>
      <c r="G1356" s="48"/>
      <c r="H1356" s="48"/>
      <c r="I1356" s="48"/>
      <c r="J1356" s="51" t="n">
        <v>788</v>
      </c>
      <c r="K1356" s="48"/>
      <c r="L1356" s="48" t="n">
        <v>2</v>
      </c>
      <c r="M1356" s="48"/>
      <c r="N1356" s="48" t="n">
        <v>2</v>
      </c>
      <c r="O1356" s="48" t="n">
        <v>3</v>
      </c>
      <c r="P1356" s="48" t="n">
        <v>26</v>
      </c>
      <c r="Q1356" s="48" t="n">
        <v>13</v>
      </c>
      <c r="R1356" s="48" t="n">
        <v>4</v>
      </c>
      <c r="S1356" s="48"/>
      <c r="T1356" s="48"/>
      <c r="U1356" s="48"/>
      <c r="V1356" s="48"/>
      <c r="W1356" s="48"/>
      <c r="X1356" s="48"/>
      <c r="Y1356" s="48"/>
      <c r="Z1356" s="48"/>
      <c r="AA1356" s="48"/>
      <c r="AB1356" s="48"/>
      <c r="AC1356" s="48"/>
      <c r="AD1356" s="48"/>
      <c r="AE1356" s="48"/>
      <c r="AF1356" s="46" t="s">
        <v>135</v>
      </c>
      <c r="AJ1356" s="93"/>
    </row>
    <row r="1357" customFormat="false" ht="15.6" hidden="false" customHeight="false" outlineLevel="0" collapsed="false">
      <c r="A1357" s="46" t="s">
        <v>136</v>
      </c>
      <c r="B1357" s="47" t="n">
        <f aca="false">SUM(D1357:AE1357)-K1357</f>
        <v>180</v>
      </c>
      <c r="C1357" s="47" t="n">
        <f aca="false">B1357-J1357</f>
        <v>98</v>
      </c>
      <c r="D1357" s="48" t="n">
        <v>1</v>
      </c>
      <c r="E1357" s="49"/>
      <c r="F1357" s="48"/>
      <c r="G1357" s="48"/>
      <c r="H1357" s="48"/>
      <c r="I1357" s="48"/>
      <c r="J1357" s="51" t="n">
        <v>82</v>
      </c>
      <c r="K1357" s="48"/>
      <c r="L1357" s="48" t="n">
        <v>21</v>
      </c>
      <c r="M1357" s="48"/>
      <c r="N1357" s="48" t="n">
        <v>13</v>
      </c>
      <c r="O1357" s="48" t="n">
        <v>4</v>
      </c>
      <c r="P1357" s="48"/>
      <c r="Q1357" s="48" t="n">
        <v>16</v>
      </c>
      <c r="R1357" s="48"/>
      <c r="S1357" s="48"/>
      <c r="T1357" s="48" t="n">
        <v>25</v>
      </c>
      <c r="U1357" s="48"/>
      <c r="V1357" s="48" t="n">
        <v>11</v>
      </c>
      <c r="W1357" s="48"/>
      <c r="X1357" s="48"/>
      <c r="Y1357" s="48"/>
      <c r="Z1357" s="48" t="n">
        <v>1</v>
      </c>
      <c r="AA1357" s="48" t="n">
        <v>6</v>
      </c>
      <c r="AB1357" s="48"/>
      <c r="AC1357" s="48"/>
      <c r="AD1357" s="48"/>
      <c r="AE1357" s="48"/>
      <c r="AF1357" s="46" t="s">
        <v>136</v>
      </c>
      <c r="AJ1357" s="93"/>
    </row>
    <row r="1358" customFormat="false" ht="15.6" hidden="false" customHeight="false" outlineLevel="0" collapsed="false">
      <c r="A1358" s="46" t="s">
        <v>137</v>
      </c>
      <c r="B1358" s="47" t="n">
        <f aca="false">SUM(D1358:AE1358)-K1358</f>
        <v>0</v>
      </c>
      <c r="C1358" s="47" t="n">
        <f aca="false">B1358-J1358</f>
        <v>0</v>
      </c>
      <c r="D1358" s="48"/>
      <c r="E1358" s="49"/>
      <c r="F1358" s="48"/>
      <c r="G1358" s="48"/>
      <c r="H1358" s="48"/>
      <c r="I1358" s="48"/>
      <c r="J1358" s="51"/>
      <c r="K1358" s="48"/>
      <c r="L1358" s="48"/>
      <c r="M1358" s="48"/>
      <c r="N1358" s="48"/>
      <c r="O1358" s="48"/>
      <c r="P1358" s="48"/>
      <c r="Q1358" s="48"/>
      <c r="R1358" s="48"/>
      <c r="S1358" s="48"/>
      <c r="T1358" s="48"/>
      <c r="U1358" s="48"/>
      <c r="V1358" s="48"/>
      <c r="W1358" s="48"/>
      <c r="X1358" s="48"/>
      <c r="Y1358" s="48"/>
      <c r="Z1358" s="48"/>
      <c r="AA1358" s="48"/>
      <c r="AB1358" s="48"/>
      <c r="AC1358" s="48"/>
      <c r="AD1358" s="48"/>
      <c r="AE1358" s="48"/>
      <c r="AF1358" s="46" t="s">
        <v>137</v>
      </c>
      <c r="AJ1358" s="93"/>
    </row>
    <row r="1359" customFormat="false" ht="15.6" hidden="false" customHeight="false" outlineLevel="0" collapsed="false">
      <c r="A1359" s="46" t="s">
        <v>138</v>
      </c>
      <c r="B1359" s="47" t="n">
        <f aca="false">SUM(D1359:AE1359)-K1359</f>
        <v>0</v>
      </c>
      <c r="C1359" s="47" t="n">
        <f aca="false">B1359-J1359</f>
        <v>0</v>
      </c>
      <c r="D1359" s="48"/>
      <c r="E1359" s="49"/>
      <c r="F1359" s="48"/>
      <c r="G1359" s="48"/>
      <c r="H1359" s="48"/>
      <c r="I1359" s="48"/>
      <c r="J1359" s="51"/>
      <c r="K1359" s="48"/>
      <c r="L1359" s="48"/>
      <c r="M1359" s="48"/>
      <c r="N1359" s="48"/>
      <c r="O1359" s="48"/>
      <c r="P1359" s="48"/>
      <c r="Q1359" s="48"/>
      <c r="R1359" s="48"/>
      <c r="S1359" s="48"/>
      <c r="T1359" s="48"/>
      <c r="U1359" s="48"/>
      <c r="V1359" s="48"/>
      <c r="W1359" s="48"/>
      <c r="X1359" s="48"/>
      <c r="Y1359" s="48"/>
      <c r="Z1359" s="48"/>
      <c r="AA1359" s="48"/>
      <c r="AB1359" s="48"/>
      <c r="AC1359" s="48"/>
      <c r="AD1359" s="48"/>
      <c r="AE1359" s="48"/>
      <c r="AF1359" s="46" t="s">
        <v>138</v>
      </c>
      <c r="AJ1359" s="93"/>
    </row>
    <row r="1360" customFormat="false" ht="15.6" hidden="false" customHeight="false" outlineLevel="0" collapsed="false">
      <c r="A1360" s="46" t="s">
        <v>139</v>
      </c>
      <c r="B1360" s="47" t="n">
        <f aca="false">SUM(D1360:AE1360)-K1360</f>
        <v>1173</v>
      </c>
      <c r="C1360" s="47" t="n">
        <f aca="false">B1360-J1360</f>
        <v>442</v>
      </c>
      <c r="D1360" s="48" t="n">
        <v>28</v>
      </c>
      <c r="E1360" s="49" t="n">
        <v>11</v>
      </c>
      <c r="F1360" s="48" t="n">
        <v>2</v>
      </c>
      <c r="G1360" s="48"/>
      <c r="H1360" s="48"/>
      <c r="I1360" s="48"/>
      <c r="J1360" s="51" t="n">
        <v>731</v>
      </c>
      <c r="K1360" s="48"/>
      <c r="L1360" s="48" t="n">
        <v>2</v>
      </c>
      <c r="M1360" s="48"/>
      <c r="N1360" s="48" t="n">
        <v>77</v>
      </c>
      <c r="O1360" s="48" t="n">
        <v>27</v>
      </c>
      <c r="P1360" s="48" t="n">
        <v>10</v>
      </c>
      <c r="Q1360" s="48" t="n">
        <v>240</v>
      </c>
      <c r="R1360" s="48"/>
      <c r="S1360" s="48" t="n">
        <v>3</v>
      </c>
      <c r="T1360" s="48" t="n">
        <v>7</v>
      </c>
      <c r="U1360" s="48"/>
      <c r="V1360" s="48" t="n">
        <v>7</v>
      </c>
      <c r="W1360" s="48" t="n">
        <v>3</v>
      </c>
      <c r="X1360" s="48"/>
      <c r="Y1360" s="48"/>
      <c r="Z1360" s="48" t="n">
        <v>12</v>
      </c>
      <c r="AA1360" s="48"/>
      <c r="AB1360" s="48"/>
      <c r="AC1360" s="48"/>
      <c r="AD1360" s="48" t="n">
        <v>13</v>
      </c>
      <c r="AE1360" s="48"/>
      <c r="AF1360" s="46" t="s">
        <v>139</v>
      </c>
      <c r="AJ1360" s="93" t="n">
        <v>15</v>
      </c>
    </row>
    <row r="1361" customFormat="false" ht="15.6" hidden="false" customHeight="false" outlineLevel="0" collapsed="false">
      <c r="A1361" s="46" t="s">
        <v>140</v>
      </c>
      <c r="B1361" s="47" t="n">
        <f aca="false">SUM(D1361:AE1361)-K1361</f>
        <v>987</v>
      </c>
      <c r="C1361" s="47" t="n">
        <f aca="false">B1361-J1361</f>
        <v>35</v>
      </c>
      <c r="D1361" s="48"/>
      <c r="E1361" s="49"/>
      <c r="F1361" s="48"/>
      <c r="G1361" s="48"/>
      <c r="H1361" s="48"/>
      <c r="I1361" s="48"/>
      <c r="J1361" s="51" t="n">
        <v>952</v>
      </c>
      <c r="K1361" s="48" t="n">
        <v>35</v>
      </c>
      <c r="L1361" s="48"/>
      <c r="M1361" s="48"/>
      <c r="N1361" s="48" t="n">
        <v>7</v>
      </c>
      <c r="O1361" s="48" t="n">
        <v>2</v>
      </c>
      <c r="P1361" s="48" t="n">
        <v>14</v>
      </c>
      <c r="Q1361" s="48"/>
      <c r="R1361" s="48"/>
      <c r="S1361" s="48"/>
      <c r="T1361" s="48" t="n">
        <v>12</v>
      </c>
      <c r="U1361" s="48"/>
      <c r="V1361" s="48"/>
      <c r="W1361" s="48"/>
      <c r="X1361" s="48"/>
      <c r="Y1361" s="48"/>
      <c r="Z1361" s="48"/>
      <c r="AA1361" s="48"/>
      <c r="AB1361" s="48"/>
      <c r="AC1361" s="48"/>
      <c r="AD1361" s="48"/>
      <c r="AE1361" s="48"/>
      <c r="AF1361" s="46" t="s">
        <v>140</v>
      </c>
      <c r="AJ1361" s="93"/>
    </row>
    <row r="1362" customFormat="false" ht="15.6" hidden="false" customHeight="false" outlineLevel="0" collapsed="false">
      <c r="A1362" s="46" t="s">
        <v>141</v>
      </c>
      <c r="B1362" s="47" t="n">
        <f aca="false">SUM(D1362:AE1362)-K1362</f>
        <v>1</v>
      </c>
      <c r="C1362" s="47" t="n">
        <f aca="false">B1362-J1362</f>
        <v>1</v>
      </c>
      <c r="D1362" s="48"/>
      <c r="E1362" s="49"/>
      <c r="F1362" s="48"/>
      <c r="G1362" s="48"/>
      <c r="H1362" s="48"/>
      <c r="I1362" s="48"/>
      <c r="J1362" s="51"/>
      <c r="K1362" s="48"/>
      <c r="L1362" s="48"/>
      <c r="M1362" s="48"/>
      <c r="N1362" s="48"/>
      <c r="O1362" s="48"/>
      <c r="P1362" s="48"/>
      <c r="Q1362" s="48" t="n">
        <v>1</v>
      </c>
      <c r="R1362" s="48"/>
      <c r="S1362" s="48"/>
      <c r="T1362" s="48"/>
      <c r="U1362" s="48"/>
      <c r="V1362" s="48"/>
      <c r="W1362" s="48"/>
      <c r="X1362" s="48"/>
      <c r="Y1362" s="48"/>
      <c r="Z1362" s="48"/>
      <c r="AA1362" s="48"/>
      <c r="AB1362" s="48"/>
      <c r="AC1362" s="48"/>
      <c r="AD1362" s="48"/>
      <c r="AE1362" s="48"/>
      <c r="AF1362" s="46" t="s">
        <v>141</v>
      </c>
      <c r="AJ1362" s="93"/>
    </row>
    <row r="1363" customFormat="false" ht="15.6" hidden="false" customHeight="false" outlineLevel="0" collapsed="false">
      <c r="A1363" s="46" t="s">
        <v>142</v>
      </c>
      <c r="B1363" s="47" t="n">
        <f aca="false">SUM(D1363:AE1363)-K1363</f>
        <v>631</v>
      </c>
      <c r="C1363" s="47" t="n">
        <f aca="false">B1363-J1363</f>
        <v>551</v>
      </c>
      <c r="D1363" s="48" t="n">
        <v>4</v>
      </c>
      <c r="E1363" s="49" t="n">
        <v>3</v>
      </c>
      <c r="F1363" s="48" t="n">
        <v>65</v>
      </c>
      <c r="G1363" s="48"/>
      <c r="H1363" s="48"/>
      <c r="I1363" s="48"/>
      <c r="J1363" s="51" t="n">
        <v>80</v>
      </c>
      <c r="K1363" s="48"/>
      <c r="L1363" s="48" t="n">
        <v>95</v>
      </c>
      <c r="M1363" s="48"/>
      <c r="N1363" s="48" t="n">
        <v>172</v>
      </c>
      <c r="O1363" s="48" t="n">
        <v>6</v>
      </c>
      <c r="P1363" s="48" t="n">
        <v>37</v>
      </c>
      <c r="Q1363" s="48" t="n">
        <v>7</v>
      </c>
      <c r="R1363" s="48" t="n">
        <v>6</v>
      </c>
      <c r="S1363" s="48"/>
      <c r="T1363" s="48" t="n">
        <v>85</v>
      </c>
      <c r="U1363" s="48"/>
      <c r="V1363" s="48"/>
      <c r="W1363" s="48" t="n">
        <v>2</v>
      </c>
      <c r="X1363" s="48"/>
      <c r="Y1363" s="48" t="n">
        <v>6</v>
      </c>
      <c r="Z1363" s="48" t="n">
        <v>19</v>
      </c>
      <c r="AA1363" s="48" t="n">
        <v>44</v>
      </c>
      <c r="AB1363" s="48"/>
      <c r="AC1363" s="48"/>
      <c r="AD1363" s="48"/>
      <c r="AE1363" s="48"/>
      <c r="AF1363" s="46" t="s">
        <v>142</v>
      </c>
      <c r="AJ1363" s="93" t="n">
        <v>17</v>
      </c>
    </row>
    <row r="1364" customFormat="false" ht="15.6" hidden="false" customHeight="false" outlineLevel="0" collapsed="false">
      <c r="A1364" s="46" t="s">
        <v>143</v>
      </c>
      <c r="B1364" s="47" t="n">
        <f aca="false">SUM(D1364:AE1364)-K1364</f>
        <v>126</v>
      </c>
      <c r="C1364" s="47" t="n">
        <f aca="false">B1364-J1364</f>
        <v>30</v>
      </c>
      <c r="D1364" s="48"/>
      <c r="E1364" s="49"/>
      <c r="F1364" s="48" t="n">
        <v>11</v>
      </c>
      <c r="G1364" s="48"/>
      <c r="H1364" s="48"/>
      <c r="I1364" s="48"/>
      <c r="J1364" s="51" t="n">
        <v>96</v>
      </c>
      <c r="K1364" s="48"/>
      <c r="L1364" s="48"/>
      <c r="M1364" s="48"/>
      <c r="N1364" s="48"/>
      <c r="O1364" s="48"/>
      <c r="P1364" s="48"/>
      <c r="Q1364" s="48" t="n">
        <v>7</v>
      </c>
      <c r="R1364" s="48"/>
      <c r="S1364" s="48"/>
      <c r="T1364" s="48"/>
      <c r="U1364" s="48" t="n">
        <v>12</v>
      </c>
      <c r="V1364" s="48"/>
      <c r="W1364" s="48"/>
      <c r="X1364" s="48"/>
      <c r="Y1364" s="48"/>
      <c r="Z1364" s="48"/>
      <c r="AA1364" s="48"/>
      <c r="AB1364" s="48"/>
      <c r="AC1364" s="48"/>
      <c r="AD1364" s="48"/>
      <c r="AE1364" s="48"/>
      <c r="AF1364" s="46" t="s">
        <v>143</v>
      </c>
      <c r="AJ1364" s="93"/>
    </row>
    <row r="1365" customFormat="false" ht="15.6" hidden="false" customHeight="false" outlineLevel="0" collapsed="false">
      <c r="A1365" s="46" t="s">
        <v>144</v>
      </c>
      <c r="B1365" s="47" t="n">
        <f aca="false">SUM(D1365:AE1365)-K1365</f>
        <v>0</v>
      </c>
      <c r="C1365" s="47" t="n">
        <f aca="false">B1365-J1365</f>
        <v>0</v>
      </c>
      <c r="D1365" s="48"/>
      <c r="E1365" s="49"/>
      <c r="F1365" s="48"/>
      <c r="G1365" s="48"/>
      <c r="H1365" s="48"/>
      <c r="I1365" s="48"/>
      <c r="J1365" s="51"/>
      <c r="K1365" s="48"/>
      <c r="L1365" s="48"/>
      <c r="M1365" s="48"/>
      <c r="N1365" s="48"/>
      <c r="O1365" s="48"/>
      <c r="P1365" s="48"/>
      <c r="Q1365" s="48"/>
      <c r="R1365" s="48"/>
      <c r="S1365" s="48"/>
      <c r="T1365" s="48"/>
      <c r="U1365" s="48"/>
      <c r="V1365" s="48"/>
      <c r="W1365" s="48"/>
      <c r="X1365" s="48"/>
      <c r="Y1365" s="48"/>
      <c r="Z1365" s="48"/>
      <c r="AA1365" s="48"/>
      <c r="AB1365" s="48"/>
      <c r="AC1365" s="48"/>
      <c r="AD1365" s="48"/>
      <c r="AE1365" s="48"/>
      <c r="AF1365" s="46" t="s">
        <v>144</v>
      </c>
      <c r="AJ1365" s="93"/>
    </row>
    <row r="1366" customFormat="false" ht="15.6" hidden="false" customHeight="false" outlineLevel="0" collapsed="false">
      <c r="A1366" s="46" t="s">
        <v>145</v>
      </c>
      <c r="B1366" s="47" t="n">
        <f aca="false">SUM(D1366:AE1366)-K1366</f>
        <v>0</v>
      </c>
      <c r="C1366" s="47" t="n">
        <f aca="false">B1366-J1366</f>
        <v>0</v>
      </c>
      <c r="D1366" s="48"/>
      <c r="E1366" s="49"/>
      <c r="F1366" s="48"/>
      <c r="G1366" s="48"/>
      <c r="H1366" s="48"/>
      <c r="I1366" s="48"/>
      <c r="J1366" s="51"/>
      <c r="K1366" s="48"/>
      <c r="L1366" s="48"/>
      <c r="M1366" s="48"/>
      <c r="N1366" s="48"/>
      <c r="O1366" s="48"/>
      <c r="P1366" s="48"/>
      <c r="Q1366" s="48"/>
      <c r="R1366" s="48"/>
      <c r="S1366" s="48"/>
      <c r="T1366" s="48"/>
      <c r="U1366" s="48"/>
      <c r="V1366" s="48"/>
      <c r="W1366" s="48"/>
      <c r="X1366" s="48"/>
      <c r="Y1366" s="48"/>
      <c r="Z1366" s="48"/>
      <c r="AA1366" s="48"/>
      <c r="AB1366" s="48"/>
      <c r="AC1366" s="48"/>
      <c r="AD1366" s="48"/>
      <c r="AE1366" s="48"/>
      <c r="AF1366" s="46" t="s">
        <v>145</v>
      </c>
      <c r="AJ1366" s="93"/>
    </row>
    <row r="1367" customFormat="false" ht="15.6" hidden="false" customHeight="false" outlineLevel="0" collapsed="false">
      <c r="A1367" s="52" t="s">
        <v>146</v>
      </c>
      <c r="B1367" s="47" t="n">
        <f aca="false">SUM(D1367:AE1367)-K1367</f>
        <v>0</v>
      </c>
      <c r="C1367" s="47" t="n">
        <f aca="false">B1367-J1367</f>
        <v>0</v>
      </c>
      <c r="D1367" s="48"/>
      <c r="E1367" s="49"/>
      <c r="F1367" s="48"/>
      <c r="G1367" s="48"/>
      <c r="H1367" s="48"/>
      <c r="I1367" s="48"/>
      <c r="J1367" s="51"/>
      <c r="K1367" s="48"/>
      <c r="L1367" s="48"/>
      <c r="M1367" s="48"/>
      <c r="N1367" s="48"/>
      <c r="O1367" s="48"/>
      <c r="P1367" s="48"/>
      <c r="Q1367" s="48"/>
      <c r="R1367" s="48"/>
      <c r="S1367" s="48"/>
      <c r="T1367" s="48"/>
      <c r="U1367" s="48"/>
      <c r="V1367" s="48"/>
      <c r="W1367" s="48"/>
      <c r="X1367" s="48"/>
      <c r="Y1367" s="48"/>
      <c r="Z1367" s="48"/>
      <c r="AA1367" s="48"/>
      <c r="AB1367" s="48"/>
      <c r="AC1367" s="48"/>
      <c r="AD1367" s="48"/>
      <c r="AE1367" s="48"/>
      <c r="AF1367" s="52" t="s">
        <v>146</v>
      </c>
      <c r="AJ1367" s="93"/>
    </row>
    <row r="1368" customFormat="false" ht="15.6" hidden="false" customHeight="false" outlineLevel="0" collapsed="false">
      <c r="A1368" s="46" t="s">
        <v>147</v>
      </c>
      <c r="B1368" s="47" t="n">
        <f aca="false">SUM(D1368:AE1368)-K1368</f>
        <v>758</v>
      </c>
      <c r="C1368" s="47" t="n">
        <f aca="false">B1368-J1368</f>
        <v>663</v>
      </c>
      <c r="D1368" s="48" t="n">
        <v>32</v>
      </c>
      <c r="E1368" s="49"/>
      <c r="F1368" s="48" t="n">
        <v>8</v>
      </c>
      <c r="G1368" s="48"/>
      <c r="H1368" s="48"/>
      <c r="I1368" s="48"/>
      <c r="J1368" s="51" t="n">
        <v>95</v>
      </c>
      <c r="K1368" s="48"/>
      <c r="L1368" s="48" t="n">
        <v>54</v>
      </c>
      <c r="M1368" s="48"/>
      <c r="N1368" s="48" t="n">
        <v>344</v>
      </c>
      <c r="O1368" s="48"/>
      <c r="P1368" s="48" t="n">
        <v>45</v>
      </c>
      <c r="Q1368" s="48" t="n">
        <v>11</v>
      </c>
      <c r="R1368" s="48"/>
      <c r="S1368" s="48"/>
      <c r="T1368" s="48" t="n">
        <v>56</v>
      </c>
      <c r="U1368" s="48"/>
      <c r="V1368" s="48" t="n">
        <v>100</v>
      </c>
      <c r="W1368" s="48" t="n">
        <v>1</v>
      </c>
      <c r="X1368" s="48"/>
      <c r="Y1368" s="48"/>
      <c r="Z1368" s="48"/>
      <c r="AA1368" s="48" t="n">
        <v>12</v>
      </c>
      <c r="AB1368" s="48"/>
      <c r="AC1368" s="48"/>
      <c r="AD1368" s="48"/>
      <c r="AE1368" s="48"/>
      <c r="AF1368" s="46" t="s">
        <v>147</v>
      </c>
      <c r="AJ1368" s="93"/>
    </row>
    <row r="1369" customFormat="false" ht="15.6" hidden="false" customHeight="false" outlineLevel="0" collapsed="false">
      <c r="A1369" s="46" t="s">
        <v>148</v>
      </c>
      <c r="B1369" s="47" t="n">
        <f aca="false">SUM(D1369:AE1369)-K1369</f>
        <v>3878</v>
      </c>
      <c r="C1369" s="47" t="n">
        <f aca="false">B1369-J1369</f>
        <v>120</v>
      </c>
      <c r="D1369" s="48"/>
      <c r="E1369" s="49"/>
      <c r="F1369" s="48" t="n">
        <v>1</v>
      </c>
      <c r="G1369" s="48"/>
      <c r="H1369" s="48"/>
      <c r="I1369" s="48"/>
      <c r="J1369" s="51" t="n">
        <v>3758</v>
      </c>
      <c r="K1369" s="48"/>
      <c r="L1369" s="48" t="n">
        <v>2</v>
      </c>
      <c r="M1369" s="48"/>
      <c r="N1369" s="48" t="n">
        <v>5</v>
      </c>
      <c r="O1369" s="48" t="n">
        <v>4</v>
      </c>
      <c r="P1369" s="48" t="n">
        <v>8</v>
      </c>
      <c r="Q1369" s="48" t="n">
        <v>23</v>
      </c>
      <c r="R1369" s="48"/>
      <c r="S1369" s="48" t="n">
        <v>35</v>
      </c>
      <c r="T1369" s="48" t="n">
        <v>9</v>
      </c>
      <c r="U1369" s="48" t="n">
        <v>14</v>
      </c>
      <c r="V1369" s="48" t="n">
        <v>18</v>
      </c>
      <c r="W1369" s="48"/>
      <c r="X1369" s="48"/>
      <c r="Y1369" s="48"/>
      <c r="Z1369" s="48" t="n">
        <v>1</v>
      </c>
      <c r="AA1369" s="48"/>
      <c r="AB1369" s="48"/>
      <c r="AC1369" s="48"/>
      <c r="AD1369" s="48"/>
      <c r="AE1369" s="48"/>
      <c r="AF1369" s="46" t="s">
        <v>148</v>
      </c>
      <c r="AJ1369" s="93"/>
    </row>
    <row r="1370" customFormat="false" ht="15.6" hidden="false" customHeight="false" outlineLevel="0" collapsed="false">
      <c r="A1370" s="52" t="s">
        <v>149</v>
      </c>
      <c r="B1370" s="47" t="n">
        <f aca="false">SUM(D1370:AE1370)-K1370</f>
        <v>473</v>
      </c>
      <c r="C1370" s="47" t="n">
        <f aca="false">B1370-J1370</f>
        <v>473</v>
      </c>
      <c r="D1370" s="48"/>
      <c r="E1370" s="49"/>
      <c r="F1370" s="48" t="n">
        <v>6</v>
      </c>
      <c r="G1370" s="48"/>
      <c r="H1370" s="48"/>
      <c r="I1370" s="48"/>
      <c r="J1370" s="51"/>
      <c r="K1370" s="48"/>
      <c r="L1370" s="48" t="n">
        <v>301</v>
      </c>
      <c r="M1370" s="48"/>
      <c r="N1370" s="48" t="n">
        <v>43</v>
      </c>
      <c r="O1370" s="48" t="n">
        <v>2</v>
      </c>
      <c r="P1370" s="48" t="n">
        <v>5</v>
      </c>
      <c r="Q1370" s="48"/>
      <c r="R1370" s="48" t="n">
        <v>37</v>
      </c>
      <c r="S1370" s="48"/>
      <c r="T1370" s="48" t="n">
        <v>62</v>
      </c>
      <c r="U1370" s="48"/>
      <c r="V1370" s="48"/>
      <c r="W1370" s="48" t="n">
        <v>10</v>
      </c>
      <c r="X1370" s="48"/>
      <c r="Y1370" s="48" t="n">
        <v>1</v>
      </c>
      <c r="Z1370" s="48"/>
      <c r="AA1370" s="48" t="n">
        <v>6</v>
      </c>
      <c r="AB1370" s="48"/>
      <c r="AC1370" s="48"/>
      <c r="AD1370" s="48"/>
      <c r="AE1370" s="48"/>
      <c r="AF1370" s="52" t="s">
        <v>149</v>
      </c>
      <c r="AJ1370" s="93" t="n">
        <v>24</v>
      </c>
    </row>
    <row r="1371" customFormat="false" ht="15.6" hidden="false" customHeight="false" outlineLevel="0" collapsed="false">
      <c r="A1371" s="46" t="s">
        <v>150</v>
      </c>
      <c r="B1371" s="47" t="n">
        <f aca="false">SUM(D1371:AE1371)-K1371</f>
        <v>0</v>
      </c>
      <c r="C1371" s="47" t="n">
        <f aca="false">B1371-J1371</f>
        <v>0</v>
      </c>
      <c r="D1371" s="48"/>
      <c r="E1371" s="49"/>
      <c r="F1371" s="48"/>
      <c r="G1371" s="48"/>
      <c r="H1371" s="48"/>
      <c r="I1371" s="48"/>
      <c r="J1371" s="51"/>
      <c r="K1371" s="48"/>
      <c r="L1371" s="48"/>
      <c r="M1371" s="48"/>
      <c r="N1371" s="48"/>
      <c r="O1371" s="48"/>
      <c r="P1371" s="48"/>
      <c r="Q1371" s="48"/>
      <c r="R1371" s="48"/>
      <c r="S1371" s="48"/>
      <c r="T1371" s="48"/>
      <c r="U1371" s="48"/>
      <c r="V1371" s="48"/>
      <c r="W1371" s="48"/>
      <c r="X1371" s="48"/>
      <c r="Y1371" s="48"/>
      <c r="Z1371" s="48"/>
      <c r="AA1371" s="48"/>
      <c r="AB1371" s="48"/>
      <c r="AC1371" s="48"/>
      <c r="AD1371" s="48"/>
      <c r="AE1371" s="48"/>
      <c r="AF1371" s="46" t="s">
        <v>150</v>
      </c>
      <c r="AJ1371" s="93"/>
    </row>
    <row r="1372" customFormat="false" ht="15.6" hidden="false" customHeight="false" outlineLevel="0" collapsed="false">
      <c r="A1372" s="46" t="s">
        <v>151</v>
      </c>
      <c r="B1372" s="47" t="n">
        <f aca="false">SUM(D1372:AE1372)-K1372</f>
        <v>0</v>
      </c>
      <c r="C1372" s="47" t="n">
        <f aca="false">B1372-J1372</f>
        <v>0</v>
      </c>
      <c r="D1372" s="48"/>
      <c r="E1372" s="49"/>
      <c r="F1372" s="48"/>
      <c r="G1372" s="48"/>
      <c r="H1372" s="48"/>
      <c r="I1372" s="48"/>
      <c r="J1372" s="51"/>
      <c r="K1372" s="48"/>
      <c r="L1372" s="48"/>
      <c r="M1372" s="48"/>
      <c r="N1372" s="48"/>
      <c r="O1372" s="48"/>
      <c r="P1372" s="48"/>
      <c r="Q1372" s="48"/>
      <c r="R1372" s="48"/>
      <c r="S1372" s="48"/>
      <c r="T1372" s="48"/>
      <c r="U1372" s="48"/>
      <c r="V1372" s="48"/>
      <c r="W1372" s="48"/>
      <c r="X1372" s="48"/>
      <c r="Y1372" s="48"/>
      <c r="Z1372" s="48"/>
      <c r="AA1372" s="48"/>
      <c r="AB1372" s="48"/>
      <c r="AC1372" s="48"/>
      <c r="AD1372" s="48"/>
      <c r="AE1372" s="48"/>
      <c r="AF1372" s="46" t="s">
        <v>151</v>
      </c>
      <c r="AJ1372" s="93"/>
    </row>
    <row r="1373" customFormat="false" ht="15.6" hidden="false" customHeight="false" outlineLevel="0" collapsed="false">
      <c r="A1373" s="46" t="s">
        <v>152</v>
      </c>
      <c r="B1373" s="47" t="n">
        <f aca="false">SUM(D1373:AE1373)-K1373</f>
        <v>0</v>
      </c>
      <c r="C1373" s="47" t="n">
        <f aca="false">B1373-J1373</f>
        <v>0</v>
      </c>
      <c r="D1373" s="48"/>
      <c r="E1373" s="49"/>
      <c r="F1373" s="48"/>
      <c r="G1373" s="48"/>
      <c r="H1373" s="48"/>
      <c r="I1373" s="48"/>
      <c r="J1373" s="51"/>
      <c r="K1373" s="48"/>
      <c r="L1373" s="48"/>
      <c r="M1373" s="48"/>
      <c r="N1373" s="48"/>
      <c r="O1373" s="48"/>
      <c r="P1373" s="48"/>
      <c r="Q1373" s="48"/>
      <c r="R1373" s="48"/>
      <c r="S1373" s="48"/>
      <c r="T1373" s="48"/>
      <c r="U1373" s="48"/>
      <c r="V1373" s="48"/>
      <c r="W1373" s="48"/>
      <c r="X1373" s="48"/>
      <c r="Y1373" s="48"/>
      <c r="Z1373" s="48"/>
      <c r="AA1373" s="48"/>
      <c r="AB1373" s="48"/>
      <c r="AC1373" s="48"/>
      <c r="AD1373" s="48"/>
      <c r="AE1373" s="48"/>
      <c r="AF1373" s="46" t="s">
        <v>152</v>
      </c>
      <c r="AJ1373" s="93"/>
    </row>
    <row r="1374" customFormat="false" ht="15.6" hidden="false" customHeight="false" outlineLevel="0" collapsed="false">
      <c r="A1374" s="46" t="s">
        <v>153</v>
      </c>
      <c r="B1374" s="47" t="n">
        <f aca="false">SUM(D1374:AE1374)-K1374</f>
        <v>0</v>
      </c>
      <c r="C1374" s="47" t="n">
        <f aca="false">B1374-J1374</f>
        <v>0</v>
      </c>
      <c r="D1374" s="48"/>
      <c r="E1374" s="49"/>
      <c r="F1374" s="48"/>
      <c r="G1374" s="48"/>
      <c r="H1374" s="48"/>
      <c r="I1374" s="48"/>
      <c r="J1374" s="51"/>
      <c r="K1374" s="48"/>
      <c r="L1374" s="48"/>
      <c r="M1374" s="48"/>
      <c r="N1374" s="48"/>
      <c r="O1374" s="48"/>
      <c r="P1374" s="48"/>
      <c r="Q1374" s="48"/>
      <c r="R1374" s="48"/>
      <c r="S1374" s="48"/>
      <c r="T1374" s="48"/>
      <c r="U1374" s="48"/>
      <c r="V1374" s="48"/>
      <c r="W1374" s="48"/>
      <c r="X1374" s="48"/>
      <c r="Y1374" s="48"/>
      <c r="Z1374" s="48"/>
      <c r="AA1374" s="48"/>
      <c r="AB1374" s="48"/>
      <c r="AC1374" s="48"/>
      <c r="AD1374" s="48"/>
      <c r="AE1374" s="48"/>
      <c r="AF1374" s="46" t="s">
        <v>153</v>
      </c>
      <c r="AJ1374" s="93"/>
    </row>
    <row r="1375" customFormat="false" ht="15.6" hidden="false" customHeight="false" outlineLevel="0" collapsed="false">
      <c r="A1375" s="46" t="s">
        <v>154</v>
      </c>
      <c r="B1375" s="47" t="n">
        <f aca="false">SUM(D1375:AE1375)-K1375</f>
        <v>0</v>
      </c>
      <c r="C1375" s="47" t="n">
        <f aca="false">B1375-J1375</f>
        <v>0</v>
      </c>
      <c r="D1375" s="48"/>
      <c r="E1375" s="49"/>
      <c r="F1375" s="48"/>
      <c r="G1375" s="48"/>
      <c r="H1375" s="48"/>
      <c r="I1375" s="48"/>
      <c r="J1375" s="51"/>
      <c r="K1375" s="48"/>
      <c r="L1375" s="48"/>
      <c r="M1375" s="48"/>
      <c r="N1375" s="48"/>
      <c r="O1375" s="48"/>
      <c r="P1375" s="48"/>
      <c r="Q1375" s="48"/>
      <c r="R1375" s="48"/>
      <c r="S1375" s="48"/>
      <c r="T1375" s="48"/>
      <c r="U1375" s="48"/>
      <c r="V1375" s="48"/>
      <c r="W1375" s="48"/>
      <c r="X1375" s="48"/>
      <c r="Y1375" s="48"/>
      <c r="Z1375" s="48"/>
      <c r="AA1375" s="48"/>
      <c r="AB1375" s="48"/>
      <c r="AC1375" s="48"/>
      <c r="AD1375" s="48"/>
      <c r="AE1375" s="48"/>
      <c r="AF1375" s="46" t="s">
        <v>154</v>
      </c>
      <c r="AJ1375" s="93"/>
    </row>
    <row r="1376" customFormat="false" ht="15.6" hidden="false" customHeight="false" outlineLevel="0" collapsed="false">
      <c r="A1376" s="46" t="s">
        <v>155</v>
      </c>
      <c r="B1376" s="47" t="n">
        <f aca="false">SUM(D1376:AE1376)-K1376</f>
        <v>0</v>
      </c>
      <c r="C1376" s="47" t="n">
        <f aca="false">B1376-J1376</f>
        <v>0</v>
      </c>
      <c r="D1376" s="48"/>
      <c r="E1376" s="49"/>
      <c r="F1376" s="48"/>
      <c r="G1376" s="48"/>
      <c r="H1376" s="48"/>
      <c r="I1376" s="48"/>
      <c r="J1376" s="51"/>
      <c r="K1376" s="48"/>
      <c r="L1376" s="48"/>
      <c r="M1376" s="48"/>
      <c r="N1376" s="48"/>
      <c r="O1376" s="48"/>
      <c r="P1376" s="48"/>
      <c r="Q1376" s="48"/>
      <c r="R1376" s="48"/>
      <c r="S1376" s="48"/>
      <c r="T1376" s="48"/>
      <c r="U1376" s="48"/>
      <c r="V1376" s="48"/>
      <c r="W1376" s="48"/>
      <c r="X1376" s="48"/>
      <c r="Y1376" s="48"/>
      <c r="Z1376" s="48"/>
      <c r="AA1376" s="48"/>
      <c r="AB1376" s="48"/>
      <c r="AC1376" s="48"/>
      <c r="AD1376" s="48"/>
      <c r="AE1376" s="48"/>
      <c r="AF1376" s="46" t="s">
        <v>155</v>
      </c>
      <c r="AJ1376" s="93"/>
    </row>
    <row r="1377" customFormat="false" ht="15.6" hidden="false" customHeight="false" outlineLevel="0" collapsed="false">
      <c r="A1377" s="54" t="s">
        <v>156</v>
      </c>
      <c r="B1377" s="47" t="n">
        <f aca="false">SUM(D1377:AE1377)-K1377</f>
        <v>1705</v>
      </c>
      <c r="C1377" s="47" t="n">
        <f aca="false">B1377-J1377</f>
        <v>1156</v>
      </c>
      <c r="D1377" s="50" t="n">
        <v>13</v>
      </c>
      <c r="E1377" s="49" t="n">
        <v>72</v>
      </c>
      <c r="F1377" s="50" t="n">
        <v>19</v>
      </c>
      <c r="G1377" s="50"/>
      <c r="H1377" s="50"/>
      <c r="I1377" s="50" t="n">
        <v>2</v>
      </c>
      <c r="J1377" s="51" t="n">
        <v>549</v>
      </c>
      <c r="K1377" s="50" t="n">
        <v>92</v>
      </c>
      <c r="L1377" s="50" t="n">
        <v>18</v>
      </c>
      <c r="M1377" s="50"/>
      <c r="N1377" s="50" t="n">
        <v>240</v>
      </c>
      <c r="O1377" s="50" t="n">
        <v>114</v>
      </c>
      <c r="P1377" s="50" t="n">
        <v>70</v>
      </c>
      <c r="Q1377" s="50" t="n">
        <v>110</v>
      </c>
      <c r="R1377" s="50"/>
      <c r="S1377" s="50" t="n">
        <v>131</v>
      </c>
      <c r="T1377" s="50"/>
      <c r="U1377" s="50" t="n">
        <v>10</v>
      </c>
      <c r="V1377" s="50" t="n">
        <v>80</v>
      </c>
      <c r="W1377" s="50" t="n">
        <v>24</v>
      </c>
      <c r="X1377" s="50"/>
      <c r="Y1377" s="50"/>
      <c r="Z1377" s="50" t="n">
        <v>72</v>
      </c>
      <c r="AA1377" s="50" t="n">
        <v>28</v>
      </c>
      <c r="AB1377" s="50"/>
      <c r="AC1377" s="50"/>
      <c r="AD1377" s="50" t="n">
        <v>153</v>
      </c>
      <c r="AE1377" s="50"/>
      <c r="AF1377" s="54" t="s">
        <v>156</v>
      </c>
      <c r="AJ1377" s="93" t="n">
        <v>16</v>
      </c>
    </row>
    <row r="1378" customFormat="false" ht="15.6" hidden="false" customHeight="false" outlineLevel="0" collapsed="false">
      <c r="A1378" s="46" t="s">
        <v>157</v>
      </c>
      <c r="B1378" s="47" t="n">
        <f aca="false">SUM(D1378:AE1378)-K1378</f>
        <v>0</v>
      </c>
      <c r="C1378" s="47" t="n">
        <f aca="false">B1378-J1378</f>
        <v>0</v>
      </c>
      <c r="D1378" s="48"/>
      <c r="E1378" s="49"/>
      <c r="F1378" s="48"/>
      <c r="G1378" s="48"/>
      <c r="H1378" s="48"/>
      <c r="I1378" s="48"/>
      <c r="J1378" s="51"/>
      <c r="K1378" s="48"/>
      <c r="L1378" s="48"/>
      <c r="M1378" s="48"/>
      <c r="N1378" s="48"/>
      <c r="O1378" s="48"/>
      <c r="P1378" s="48"/>
      <c r="Q1378" s="48"/>
      <c r="R1378" s="48"/>
      <c r="S1378" s="48"/>
      <c r="T1378" s="48"/>
      <c r="U1378" s="48"/>
      <c r="V1378" s="48"/>
      <c r="W1378" s="48"/>
      <c r="X1378" s="48"/>
      <c r="Y1378" s="48"/>
      <c r="Z1378" s="48"/>
      <c r="AA1378" s="48"/>
      <c r="AB1378" s="48"/>
      <c r="AC1378" s="48"/>
      <c r="AD1378" s="48"/>
      <c r="AE1378" s="48"/>
      <c r="AF1378" s="46" t="s">
        <v>157</v>
      </c>
      <c r="AJ1378" s="93"/>
    </row>
    <row r="1379" customFormat="false" ht="15.6" hidden="false" customHeight="false" outlineLevel="0" collapsed="false">
      <c r="A1379" s="46" t="s">
        <v>158</v>
      </c>
      <c r="B1379" s="47" t="n">
        <f aca="false">SUM(D1379:AE1379)-K1379</f>
        <v>0</v>
      </c>
      <c r="C1379" s="47" t="n">
        <f aca="false">B1379-J1379</f>
        <v>0</v>
      </c>
      <c r="D1379" s="48"/>
      <c r="E1379" s="49"/>
      <c r="F1379" s="48"/>
      <c r="G1379" s="48"/>
      <c r="H1379" s="48"/>
      <c r="I1379" s="48"/>
      <c r="J1379" s="51"/>
      <c r="K1379" s="48"/>
      <c r="L1379" s="48"/>
      <c r="M1379" s="48"/>
      <c r="N1379" s="48"/>
      <c r="O1379" s="48"/>
      <c r="P1379" s="48"/>
      <c r="Q1379" s="48"/>
      <c r="R1379" s="48"/>
      <c r="S1379" s="48"/>
      <c r="T1379" s="48"/>
      <c r="U1379" s="48"/>
      <c r="V1379" s="48"/>
      <c r="W1379" s="48"/>
      <c r="X1379" s="48"/>
      <c r="Y1379" s="48"/>
      <c r="Z1379" s="48"/>
      <c r="AA1379" s="48"/>
      <c r="AB1379" s="48"/>
      <c r="AC1379" s="48"/>
      <c r="AD1379" s="48"/>
      <c r="AE1379" s="48"/>
      <c r="AF1379" s="46" t="s">
        <v>158</v>
      </c>
      <c r="AJ1379" s="93"/>
    </row>
    <row r="1380" customFormat="false" ht="15.6" hidden="false" customHeight="false" outlineLevel="0" collapsed="false">
      <c r="A1380" s="46" t="s">
        <v>159</v>
      </c>
      <c r="B1380" s="47" t="n">
        <f aca="false">SUM(D1380:AE1380)-K1380</f>
        <v>2</v>
      </c>
      <c r="C1380" s="47" t="n">
        <f aca="false">B1380-J1380</f>
        <v>0</v>
      </c>
      <c r="D1380" s="48"/>
      <c r="E1380" s="49"/>
      <c r="F1380" s="48"/>
      <c r="G1380" s="48"/>
      <c r="H1380" s="48"/>
      <c r="I1380" s="48"/>
      <c r="J1380" s="51" t="n">
        <v>2</v>
      </c>
      <c r="K1380" s="48"/>
      <c r="L1380" s="48"/>
      <c r="M1380" s="48"/>
      <c r="N1380" s="48"/>
      <c r="O1380" s="48"/>
      <c r="P1380" s="48"/>
      <c r="Q1380" s="48"/>
      <c r="R1380" s="48"/>
      <c r="S1380" s="48"/>
      <c r="T1380" s="48"/>
      <c r="U1380" s="48"/>
      <c r="V1380" s="48"/>
      <c r="W1380" s="48"/>
      <c r="X1380" s="48"/>
      <c r="Y1380" s="48"/>
      <c r="Z1380" s="48"/>
      <c r="AA1380" s="48"/>
      <c r="AB1380" s="48"/>
      <c r="AC1380" s="48"/>
      <c r="AD1380" s="48"/>
      <c r="AE1380" s="48"/>
      <c r="AF1380" s="55" t="s">
        <v>159</v>
      </c>
      <c r="AJ1380" s="93"/>
    </row>
    <row r="1381" customFormat="false" ht="16.2" hidden="false" customHeight="false" outlineLevel="0" collapsed="false">
      <c r="A1381" s="55"/>
      <c r="B1381" s="65"/>
      <c r="C1381" s="65"/>
      <c r="D1381" s="56"/>
      <c r="E1381" s="57"/>
      <c r="F1381" s="56"/>
      <c r="G1381" s="56"/>
      <c r="H1381" s="56"/>
      <c r="I1381" s="56"/>
      <c r="J1381" s="58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  <c r="Y1381" s="56"/>
      <c r="Z1381" s="56"/>
      <c r="AA1381" s="56"/>
      <c r="AB1381" s="56"/>
      <c r="AC1381" s="56"/>
      <c r="AD1381" s="56"/>
      <c r="AE1381" s="56"/>
      <c r="AF1381" s="55"/>
      <c r="AJ1381" s="93"/>
    </row>
    <row r="1382" customFormat="false" ht="15.6" hidden="false" customHeight="false" outlineLevel="0" collapsed="false">
      <c r="A1382" s="59" t="s">
        <v>160</v>
      </c>
      <c r="B1382" s="60" t="n">
        <f aca="false">SUM(D1382:AE1382)-K1382</f>
        <v>52</v>
      </c>
      <c r="C1382" s="60" t="n">
        <f aca="false">B1382-J1382</f>
        <v>52</v>
      </c>
      <c r="D1382" s="61"/>
      <c r="E1382" s="62"/>
      <c r="F1382" s="61"/>
      <c r="G1382" s="61"/>
      <c r="H1382" s="61"/>
      <c r="I1382" s="61"/>
      <c r="J1382" s="63"/>
      <c r="K1382" s="61"/>
      <c r="L1382" s="61" t="n">
        <v>1</v>
      </c>
      <c r="M1382" s="61"/>
      <c r="N1382" s="61" t="n">
        <v>1</v>
      </c>
      <c r="O1382" s="61"/>
      <c r="P1382" s="61"/>
      <c r="Q1382" s="61"/>
      <c r="R1382" s="61" t="n">
        <v>7</v>
      </c>
      <c r="S1382" s="61"/>
      <c r="T1382" s="61"/>
      <c r="U1382" s="61" t="n">
        <v>38</v>
      </c>
      <c r="V1382" s="61"/>
      <c r="W1382" s="61"/>
      <c r="X1382" s="61"/>
      <c r="Y1382" s="61" t="n">
        <v>2</v>
      </c>
      <c r="Z1382" s="61"/>
      <c r="AA1382" s="61" t="n">
        <v>3</v>
      </c>
      <c r="AB1382" s="61"/>
      <c r="AC1382" s="61"/>
      <c r="AD1382" s="61"/>
      <c r="AE1382" s="61"/>
      <c r="AF1382" s="59" t="s">
        <v>160</v>
      </c>
      <c r="AJ1382" s="106"/>
    </row>
    <row r="1383" customFormat="false" ht="15.6" hidden="false" customHeight="false" outlineLevel="0" collapsed="false">
      <c r="A1383" s="46" t="s">
        <v>161</v>
      </c>
      <c r="B1383" s="47" t="n">
        <f aca="false">SUM(D1383:AE1383)-K1383</f>
        <v>2</v>
      </c>
      <c r="C1383" s="47" t="n">
        <f aca="false">B1383-J1383</f>
        <v>2</v>
      </c>
      <c r="D1383" s="48"/>
      <c r="E1383" s="49"/>
      <c r="F1383" s="48"/>
      <c r="G1383" s="48"/>
      <c r="H1383" s="48"/>
      <c r="I1383" s="48"/>
      <c r="J1383" s="51"/>
      <c r="K1383" s="48"/>
      <c r="L1383" s="48"/>
      <c r="M1383" s="48"/>
      <c r="N1383" s="48"/>
      <c r="O1383" s="48"/>
      <c r="P1383" s="48"/>
      <c r="Q1383" s="48"/>
      <c r="R1383" s="48" t="n">
        <v>2</v>
      </c>
      <c r="S1383" s="48"/>
      <c r="T1383" s="48"/>
      <c r="U1383" s="48"/>
      <c r="V1383" s="48"/>
      <c r="W1383" s="48"/>
      <c r="X1383" s="48"/>
      <c r="Y1383" s="48"/>
      <c r="Z1383" s="48"/>
      <c r="AA1383" s="48"/>
      <c r="AB1383" s="48"/>
      <c r="AC1383" s="48"/>
      <c r="AD1383" s="48"/>
      <c r="AE1383" s="48"/>
      <c r="AF1383" s="46" t="s">
        <v>161</v>
      </c>
      <c r="AJ1383" s="93"/>
    </row>
    <row r="1384" customFormat="false" ht="15.6" hidden="false" customHeight="false" outlineLevel="0" collapsed="false">
      <c r="A1384" s="46" t="s">
        <v>162</v>
      </c>
      <c r="B1384" s="47" t="n">
        <f aca="false">SUM(D1384:AE1384)-K1384</f>
        <v>0</v>
      </c>
      <c r="C1384" s="47" t="n">
        <f aca="false">B1384-J1384</f>
        <v>0</v>
      </c>
      <c r="D1384" s="48"/>
      <c r="E1384" s="49"/>
      <c r="F1384" s="48"/>
      <c r="G1384" s="48"/>
      <c r="H1384" s="48"/>
      <c r="I1384" s="48"/>
      <c r="J1384" s="51"/>
      <c r="K1384" s="48"/>
      <c r="L1384" s="48"/>
      <c r="M1384" s="48"/>
      <c r="N1384" s="48"/>
      <c r="O1384" s="48"/>
      <c r="P1384" s="48"/>
      <c r="Q1384" s="48"/>
      <c r="R1384" s="48"/>
      <c r="S1384" s="48"/>
      <c r="T1384" s="48"/>
      <c r="U1384" s="48"/>
      <c r="V1384" s="48"/>
      <c r="W1384" s="48"/>
      <c r="X1384" s="48"/>
      <c r="Y1384" s="48"/>
      <c r="Z1384" s="48"/>
      <c r="AA1384" s="48"/>
      <c r="AB1384" s="48"/>
      <c r="AC1384" s="48"/>
      <c r="AD1384" s="48"/>
      <c r="AE1384" s="48"/>
      <c r="AF1384" s="46" t="s">
        <v>162</v>
      </c>
      <c r="AJ1384" s="93"/>
    </row>
    <row r="1385" customFormat="false" ht="15.6" hidden="false" customHeight="false" outlineLevel="0" collapsed="false">
      <c r="A1385" s="46" t="s">
        <v>163</v>
      </c>
      <c r="B1385" s="47" t="n">
        <f aca="false">SUM(D1385:AE1385)-K1385</f>
        <v>134</v>
      </c>
      <c r="C1385" s="47" t="n">
        <f aca="false">B1385-J1385</f>
        <v>120</v>
      </c>
      <c r="D1385" s="48" t="n">
        <v>4</v>
      </c>
      <c r="E1385" s="49" t="n">
        <v>8</v>
      </c>
      <c r="F1385" s="48" t="n">
        <v>8</v>
      </c>
      <c r="G1385" s="48"/>
      <c r="H1385" s="48"/>
      <c r="I1385" s="48" t="n">
        <v>9</v>
      </c>
      <c r="J1385" s="51" t="n">
        <v>14</v>
      </c>
      <c r="K1385" s="48"/>
      <c r="L1385" s="48"/>
      <c r="M1385" s="48"/>
      <c r="N1385" s="48" t="n">
        <v>19</v>
      </c>
      <c r="O1385" s="48" t="n">
        <v>7</v>
      </c>
      <c r="P1385" s="48" t="n">
        <v>8</v>
      </c>
      <c r="Q1385" s="48" t="n">
        <v>2</v>
      </c>
      <c r="R1385" s="48" t="n">
        <v>2</v>
      </c>
      <c r="S1385" s="48" t="n">
        <v>1</v>
      </c>
      <c r="T1385" s="48" t="n">
        <v>3</v>
      </c>
      <c r="U1385" s="48" t="n">
        <v>5</v>
      </c>
      <c r="V1385" s="48"/>
      <c r="W1385" s="48" t="n">
        <v>12</v>
      </c>
      <c r="X1385" s="48"/>
      <c r="Y1385" s="48" t="n">
        <v>1</v>
      </c>
      <c r="Z1385" s="48" t="n">
        <v>5</v>
      </c>
      <c r="AA1385" s="48" t="n">
        <v>12</v>
      </c>
      <c r="AB1385" s="48"/>
      <c r="AC1385" s="48"/>
      <c r="AD1385" s="48" t="n">
        <v>14</v>
      </c>
      <c r="AE1385" s="48"/>
      <c r="AF1385" s="46" t="s">
        <v>163</v>
      </c>
      <c r="AJ1385" s="93" t="n">
        <v>17</v>
      </c>
    </row>
    <row r="1386" customFormat="false" ht="15.6" hidden="false" customHeight="false" outlineLevel="0" collapsed="false">
      <c r="A1386" s="46" t="s">
        <v>164</v>
      </c>
      <c r="B1386" s="47" t="n">
        <f aca="false">SUM(D1386:AE1386)-K1386</f>
        <v>14</v>
      </c>
      <c r="C1386" s="47" t="n">
        <f aca="false">B1386-J1386</f>
        <v>12</v>
      </c>
      <c r="D1386" s="48"/>
      <c r="E1386" s="49"/>
      <c r="F1386" s="48"/>
      <c r="G1386" s="48"/>
      <c r="H1386" s="48"/>
      <c r="I1386" s="48"/>
      <c r="J1386" s="51" t="n">
        <v>2</v>
      </c>
      <c r="K1386" s="48"/>
      <c r="L1386" s="48" t="n">
        <v>2</v>
      </c>
      <c r="M1386" s="48"/>
      <c r="N1386" s="48" t="n">
        <v>9</v>
      </c>
      <c r="O1386" s="48"/>
      <c r="P1386" s="48"/>
      <c r="Q1386" s="48" t="n">
        <v>1</v>
      </c>
      <c r="R1386" s="48"/>
      <c r="S1386" s="48"/>
      <c r="T1386" s="48"/>
      <c r="U1386" s="48"/>
      <c r="V1386" s="48"/>
      <c r="W1386" s="48"/>
      <c r="X1386" s="48"/>
      <c r="Y1386" s="48"/>
      <c r="Z1386" s="48"/>
      <c r="AA1386" s="48"/>
      <c r="AB1386" s="48"/>
      <c r="AC1386" s="48"/>
      <c r="AD1386" s="48"/>
      <c r="AE1386" s="48"/>
      <c r="AF1386" s="46" t="s">
        <v>164</v>
      </c>
      <c r="AJ1386" s="93"/>
    </row>
    <row r="1387" customFormat="false" ht="15.6" hidden="false" customHeight="false" outlineLevel="0" collapsed="false">
      <c r="A1387" s="46" t="s">
        <v>165</v>
      </c>
      <c r="B1387" s="47" t="n">
        <f aca="false">SUM(D1387:AE1387)-K1387</f>
        <v>0</v>
      </c>
      <c r="C1387" s="47" t="n">
        <f aca="false">B1387-J1387</f>
        <v>0</v>
      </c>
      <c r="D1387" s="48"/>
      <c r="E1387" s="66"/>
      <c r="F1387" s="48"/>
      <c r="G1387" s="48"/>
      <c r="H1387" s="48"/>
      <c r="I1387" s="48"/>
      <c r="J1387" s="51"/>
      <c r="K1387" s="48"/>
      <c r="L1387" s="48"/>
      <c r="M1387" s="48"/>
      <c r="N1387" s="48"/>
      <c r="O1387" s="48"/>
      <c r="P1387" s="48"/>
      <c r="Q1387" s="48"/>
      <c r="R1387" s="48"/>
      <c r="S1387" s="48"/>
      <c r="T1387" s="48"/>
      <c r="U1387" s="48"/>
      <c r="V1387" s="48"/>
      <c r="W1387" s="48"/>
      <c r="X1387" s="48"/>
      <c r="Y1387" s="48"/>
      <c r="Z1387" s="48"/>
      <c r="AA1387" s="48"/>
      <c r="AB1387" s="48"/>
      <c r="AC1387" s="48"/>
      <c r="AD1387" s="48"/>
      <c r="AE1387" s="48"/>
      <c r="AF1387" s="46" t="s">
        <v>165</v>
      </c>
      <c r="AJ1387" s="93"/>
    </row>
    <row r="1388" customFormat="false" ht="15.6" hidden="false" customHeight="false" outlineLevel="0" collapsed="false">
      <c r="A1388" s="46" t="s">
        <v>166</v>
      </c>
      <c r="B1388" s="47" t="n">
        <f aca="false">SUM(D1388:AE1388)-K1388</f>
        <v>0</v>
      </c>
      <c r="C1388" s="47" t="n">
        <f aca="false">B1388-J1388</f>
        <v>0</v>
      </c>
      <c r="D1388" s="48"/>
      <c r="E1388" s="66"/>
      <c r="F1388" s="48"/>
      <c r="G1388" s="48"/>
      <c r="H1388" s="48"/>
      <c r="I1388" s="48"/>
      <c r="J1388" s="51"/>
      <c r="K1388" s="48"/>
      <c r="L1388" s="48"/>
      <c r="M1388" s="48"/>
      <c r="N1388" s="48"/>
      <c r="O1388" s="48"/>
      <c r="P1388" s="48"/>
      <c r="Q1388" s="48"/>
      <c r="R1388" s="48"/>
      <c r="S1388" s="48"/>
      <c r="T1388" s="48"/>
      <c r="U1388" s="48"/>
      <c r="V1388" s="48"/>
      <c r="W1388" s="48"/>
      <c r="X1388" s="48"/>
      <c r="Y1388" s="48"/>
      <c r="Z1388" s="48"/>
      <c r="AA1388" s="48"/>
      <c r="AB1388" s="48"/>
      <c r="AC1388" s="48"/>
      <c r="AD1388" s="48"/>
      <c r="AE1388" s="48"/>
      <c r="AF1388" s="46" t="s">
        <v>166</v>
      </c>
      <c r="AJ1388" s="93"/>
    </row>
    <row r="1389" customFormat="false" ht="15.6" hidden="false" customHeight="false" outlineLevel="0" collapsed="false">
      <c r="A1389" s="67" t="s">
        <v>167</v>
      </c>
      <c r="B1389" s="47" t="n">
        <f aca="false">SUM(D1389:AE1389)-K1389</f>
        <v>0</v>
      </c>
      <c r="C1389" s="47" t="n">
        <f aca="false">B1389-J1389</f>
        <v>0</v>
      </c>
      <c r="D1389" s="50"/>
      <c r="E1389" s="66"/>
      <c r="F1389" s="50"/>
      <c r="G1389" s="50"/>
      <c r="H1389" s="50"/>
      <c r="I1389" s="50"/>
      <c r="J1389" s="51"/>
      <c r="K1389" s="50"/>
      <c r="L1389" s="50"/>
      <c r="M1389" s="50"/>
      <c r="N1389" s="50"/>
      <c r="O1389" s="50"/>
      <c r="P1389" s="50"/>
      <c r="Q1389" s="50"/>
      <c r="R1389" s="50"/>
      <c r="S1389" s="50"/>
      <c r="T1389" s="50"/>
      <c r="U1389" s="50"/>
      <c r="V1389" s="50"/>
      <c r="W1389" s="50"/>
      <c r="X1389" s="50"/>
      <c r="Y1389" s="50"/>
      <c r="Z1389" s="50"/>
      <c r="AA1389" s="50"/>
      <c r="AB1389" s="50"/>
      <c r="AC1389" s="50"/>
      <c r="AD1389" s="50"/>
      <c r="AE1389" s="50"/>
      <c r="AF1389" s="67" t="s">
        <v>167</v>
      </c>
      <c r="AJ1389" s="93"/>
    </row>
    <row r="1390" customFormat="false" ht="15.6" hidden="false" customHeight="false" outlineLevel="0" collapsed="false">
      <c r="A1390" s="46" t="s">
        <v>168</v>
      </c>
      <c r="B1390" s="47" t="n">
        <f aca="false">SUM(D1390:AE1390)-K1390</f>
        <v>57</v>
      </c>
      <c r="C1390" s="47" t="n">
        <f aca="false">B1390-J1390</f>
        <v>54</v>
      </c>
      <c r="D1390" s="48" t="n">
        <v>1</v>
      </c>
      <c r="E1390" s="66" t="n">
        <v>16</v>
      </c>
      <c r="F1390" s="48"/>
      <c r="G1390" s="48"/>
      <c r="H1390" s="48"/>
      <c r="I1390" s="48" t="n">
        <v>6</v>
      </c>
      <c r="J1390" s="51" t="n">
        <v>3</v>
      </c>
      <c r="K1390" s="48"/>
      <c r="L1390" s="48" t="n">
        <v>1</v>
      </c>
      <c r="M1390" s="48"/>
      <c r="N1390" s="48" t="n">
        <v>2</v>
      </c>
      <c r="O1390" s="48"/>
      <c r="P1390" s="48" t="n">
        <v>4</v>
      </c>
      <c r="Q1390" s="48" t="n">
        <v>5</v>
      </c>
      <c r="R1390" s="48"/>
      <c r="S1390" s="48" t="n">
        <v>7</v>
      </c>
      <c r="T1390" s="48"/>
      <c r="U1390" s="48" t="n">
        <v>1</v>
      </c>
      <c r="V1390" s="48"/>
      <c r="W1390" s="48" t="n">
        <v>1</v>
      </c>
      <c r="X1390" s="48"/>
      <c r="Y1390" s="48"/>
      <c r="Z1390" s="48" t="n">
        <v>8</v>
      </c>
      <c r="AA1390" s="48" t="n">
        <v>2</v>
      </c>
      <c r="AB1390" s="48"/>
      <c r="AC1390" s="48"/>
      <c r="AD1390" s="48"/>
      <c r="AE1390" s="48"/>
      <c r="AF1390" s="46" t="s">
        <v>168</v>
      </c>
      <c r="AJ1390" s="93"/>
    </row>
    <row r="1391" customFormat="false" ht="15.6" hidden="false" customHeight="false" outlineLevel="0" collapsed="false">
      <c r="A1391" s="54" t="s">
        <v>169</v>
      </c>
      <c r="B1391" s="47" t="n">
        <f aca="false">SUM(D1391:AE1391)-K1391</f>
        <v>0</v>
      </c>
      <c r="C1391" s="47" t="n">
        <f aca="false">B1391-J1391</f>
        <v>0</v>
      </c>
      <c r="D1391" s="50"/>
      <c r="E1391" s="66"/>
      <c r="F1391" s="50"/>
      <c r="G1391" s="50"/>
      <c r="H1391" s="50"/>
      <c r="I1391" s="50"/>
      <c r="J1391" s="51"/>
      <c r="K1391" s="50"/>
      <c r="L1391" s="50"/>
      <c r="M1391" s="50"/>
      <c r="N1391" s="50"/>
      <c r="O1391" s="50"/>
      <c r="P1391" s="50"/>
      <c r="Q1391" s="50"/>
      <c r="R1391" s="50"/>
      <c r="S1391" s="50"/>
      <c r="T1391" s="50"/>
      <c r="U1391" s="50"/>
      <c r="V1391" s="50"/>
      <c r="W1391" s="50"/>
      <c r="X1391" s="50"/>
      <c r="Y1391" s="50"/>
      <c r="Z1391" s="50"/>
      <c r="AA1391" s="50"/>
      <c r="AB1391" s="50"/>
      <c r="AC1391" s="50"/>
      <c r="AD1391" s="50"/>
      <c r="AE1391" s="50"/>
      <c r="AF1391" s="54" t="s">
        <v>169</v>
      </c>
      <c r="AJ1391" s="93"/>
    </row>
    <row r="1392" customFormat="false" ht="15.6" hidden="false" customHeight="false" outlineLevel="0" collapsed="false">
      <c r="A1392" s="46" t="s">
        <v>170</v>
      </c>
      <c r="B1392" s="47" t="n">
        <f aca="false">SUM(D1392:AE1392)-K1392</f>
        <v>36</v>
      </c>
      <c r="C1392" s="47" t="n">
        <f aca="false">B1392-J1392</f>
        <v>14</v>
      </c>
      <c r="D1392" s="48"/>
      <c r="E1392" s="66" t="n">
        <v>4</v>
      </c>
      <c r="F1392" s="48"/>
      <c r="G1392" s="48"/>
      <c r="H1392" s="48"/>
      <c r="I1392" s="48" t="n">
        <v>3</v>
      </c>
      <c r="J1392" s="51" t="n">
        <v>22</v>
      </c>
      <c r="K1392" s="48" t="n">
        <v>1</v>
      </c>
      <c r="L1392" s="48" t="n">
        <v>1</v>
      </c>
      <c r="M1392" s="48"/>
      <c r="N1392" s="48"/>
      <c r="O1392" s="48"/>
      <c r="P1392" s="48"/>
      <c r="Q1392" s="48" t="n">
        <v>1</v>
      </c>
      <c r="R1392" s="48"/>
      <c r="S1392" s="48" t="n">
        <v>1</v>
      </c>
      <c r="T1392" s="48"/>
      <c r="U1392" s="48" t="n">
        <v>2</v>
      </c>
      <c r="V1392" s="48"/>
      <c r="W1392" s="48" t="n">
        <v>2</v>
      </c>
      <c r="X1392" s="48"/>
      <c r="Y1392" s="48"/>
      <c r="Z1392" s="48"/>
      <c r="AA1392" s="48"/>
      <c r="AB1392" s="48"/>
      <c r="AC1392" s="48"/>
      <c r="AD1392" s="48"/>
      <c r="AE1392" s="48"/>
      <c r="AF1392" s="46" t="s">
        <v>170</v>
      </c>
      <c r="AJ1392" s="93"/>
    </row>
    <row r="1393" customFormat="false" ht="15.6" hidden="false" customHeight="false" outlineLevel="0" collapsed="false">
      <c r="A1393" s="46" t="s">
        <v>171</v>
      </c>
      <c r="B1393" s="47" t="n">
        <f aca="false">SUM(D1393:AE1393)-K1393</f>
        <v>3</v>
      </c>
      <c r="C1393" s="47" t="n">
        <f aca="false">B1393-J1393</f>
        <v>3</v>
      </c>
      <c r="D1393" s="48"/>
      <c r="E1393" s="66"/>
      <c r="F1393" s="48"/>
      <c r="G1393" s="48"/>
      <c r="H1393" s="48"/>
      <c r="I1393" s="48" t="n">
        <v>1</v>
      </c>
      <c r="J1393" s="51"/>
      <c r="K1393" s="48"/>
      <c r="L1393" s="48"/>
      <c r="M1393" s="48"/>
      <c r="N1393" s="48"/>
      <c r="O1393" s="48"/>
      <c r="P1393" s="48"/>
      <c r="Q1393" s="48"/>
      <c r="R1393" s="48"/>
      <c r="S1393" s="48"/>
      <c r="T1393" s="48"/>
      <c r="U1393" s="48"/>
      <c r="V1393" s="48"/>
      <c r="W1393" s="48" t="n">
        <v>1</v>
      </c>
      <c r="X1393" s="48"/>
      <c r="Y1393" s="48"/>
      <c r="Z1393" s="48"/>
      <c r="AA1393" s="48"/>
      <c r="AB1393" s="48"/>
      <c r="AC1393" s="48"/>
      <c r="AD1393" s="48" t="n">
        <v>1</v>
      </c>
      <c r="AE1393" s="48"/>
      <c r="AF1393" s="46" t="s">
        <v>171</v>
      </c>
      <c r="AJ1393" s="93"/>
    </row>
    <row r="1394" customFormat="false" ht="16.2" hidden="false" customHeight="false" outlineLevel="0" collapsed="false">
      <c r="A1394" s="68"/>
      <c r="B1394" s="65" t="s">
        <v>172</v>
      </c>
      <c r="C1394" s="65" t="s">
        <v>172</v>
      </c>
      <c r="D1394" s="56"/>
      <c r="E1394" s="56"/>
      <c r="F1394" s="56"/>
      <c r="G1394" s="56"/>
      <c r="H1394" s="56"/>
      <c r="I1394" s="56"/>
      <c r="J1394" s="58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  <c r="Y1394" s="56"/>
      <c r="Z1394" s="56"/>
      <c r="AA1394" s="56"/>
      <c r="AB1394" s="56"/>
      <c r="AC1394" s="56"/>
      <c r="AD1394" s="56"/>
      <c r="AE1394" s="56"/>
      <c r="AF1394" s="68"/>
      <c r="AJ1394" s="93"/>
    </row>
    <row r="1395" customFormat="false" ht="15.6" hidden="false" customHeight="false" outlineLevel="0" collapsed="false">
      <c r="A1395" s="69" t="s">
        <v>173</v>
      </c>
      <c r="B1395" s="60" t="n">
        <f aca="false">SUM(D1395:AE1395)-K1395</f>
        <v>0</v>
      </c>
      <c r="C1395" s="60" t="n">
        <f aca="false">B1395-J1395</f>
        <v>0</v>
      </c>
      <c r="D1395" s="61"/>
      <c r="E1395" s="61"/>
      <c r="F1395" s="61"/>
      <c r="G1395" s="61"/>
      <c r="H1395" s="61"/>
      <c r="I1395" s="61"/>
      <c r="J1395" s="63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9" t="s">
        <v>173</v>
      </c>
      <c r="AJ1395" s="106"/>
    </row>
    <row r="1396" customFormat="false" ht="15.6" hidden="false" customHeight="false" outlineLevel="0" collapsed="false">
      <c r="A1396" s="70" t="s">
        <v>174</v>
      </c>
      <c r="B1396" s="47" t="n">
        <f aca="false">SUM(D1396:AE1396)-K1396</f>
        <v>15</v>
      </c>
      <c r="C1396" s="47" t="n">
        <f aca="false">B1396-J1396</f>
        <v>15</v>
      </c>
      <c r="D1396" s="48"/>
      <c r="E1396" s="48"/>
      <c r="F1396" s="48"/>
      <c r="G1396" s="48"/>
      <c r="H1396" s="48"/>
      <c r="I1396" s="48"/>
      <c r="J1396" s="51"/>
      <c r="K1396" s="48"/>
      <c r="L1396" s="48"/>
      <c r="M1396" s="48"/>
      <c r="N1396" s="48"/>
      <c r="O1396" s="48"/>
      <c r="P1396" s="48"/>
      <c r="Q1396" s="48"/>
      <c r="R1396" s="48"/>
      <c r="S1396" s="48"/>
      <c r="T1396" s="48"/>
      <c r="U1396" s="48"/>
      <c r="V1396" s="48"/>
      <c r="W1396" s="48" t="n">
        <v>14</v>
      </c>
      <c r="X1396" s="48"/>
      <c r="Y1396" s="48"/>
      <c r="Z1396" s="48" t="n">
        <v>1</v>
      </c>
      <c r="AA1396" s="48"/>
      <c r="AB1396" s="48"/>
      <c r="AC1396" s="48"/>
      <c r="AD1396" s="48"/>
      <c r="AE1396" s="48"/>
      <c r="AF1396" s="70" t="s">
        <v>174</v>
      </c>
      <c r="AJ1396" s="93"/>
    </row>
    <row r="1397" customFormat="false" ht="15.6" hidden="false" customHeight="false" outlineLevel="0" collapsed="false">
      <c r="A1397" s="70" t="s">
        <v>175</v>
      </c>
      <c r="B1397" s="47" t="n">
        <f aca="false">SUM(D1397:AE1397)-K1397</f>
        <v>2449</v>
      </c>
      <c r="C1397" s="47" t="n">
        <f aca="false">B1397-J1397</f>
        <v>2035</v>
      </c>
      <c r="D1397" s="48"/>
      <c r="E1397" s="48"/>
      <c r="F1397" s="48"/>
      <c r="G1397" s="48"/>
      <c r="H1397" s="48"/>
      <c r="I1397" s="48" t="n">
        <v>7</v>
      </c>
      <c r="J1397" s="51" t="n">
        <v>414</v>
      </c>
      <c r="K1397" s="48" t="n">
        <v>350</v>
      </c>
      <c r="L1397" s="48" t="n">
        <v>21</v>
      </c>
      <c r="M1397" s="48"/>
      <c r="N1397" s="48" t="n">
        <v>514</v>
      </c>
      <c r="O1397" s="48" t="n">
        <v>165</v>
      </c>
      <c r="P1397" s="48"/>
      <c r="Q1397" s="48" t="n">
        <v>45</v>
      </c>
      <c r="R1397" s="48"/>
      <c r="S1397" s="48"/>
      <c r="T1397" s="48" t="n">
        <v>63</v>
      </c>
      <c r="U1397" s="48"/>
      <c r="V1397" s="48" t="n">
        <v>70</v>
      </c>
      <c r="W1397" s="48" t="n">
        <v>56</v>
      </c>
      <c r="X1397" s="48"/>
      <c r="Y1397" s="48" t="n">
        <v>350</v>
      </c>
      <c r="Z1397" s="48" t="n">
        <v>630</v>
      </c>
      <c r="AA1397" s="48" t="n">
        <v>36</v>
      </c>
      <c r="AB1397" s="48"/>
      <c r="AC1397" s="48"/>
      <c r="AD1397" s="48" t="n">
        <v>78</v>
      </c>
      <c r="AE1397" s="48"/>
      <c r="AF1397" s="70" t="s">
        <v>175</v>
      </c>
      <c r="AJ1397" s="93"/>
    </row>
    <row r="1398" customFormat="false" ht="15.6" hidden="false" customHeight="false" outlineLevel="0" collapsed="false">
      <c r="A1398" s="70" t="s">
        <v>176</v>
      </c>
      <c r="B1398" s="47" t="n">
        <f aca="false">SUM(D1398:AE1398)-K1398</f>
        <v>332</v>
      </c>
      <c r="C1398" s="47" t="n">
        <f aca="false">B1398-J1398</f>
        <v>188</v>
      </c>
      <c r="D1398" s="48"/>
      <c r="E1398" s="48"/>
      <c r="F1398" s="48"/>
      <c r="G1398" s="48"/>
      <c r="H1398" s="48"/>
      <c r="I1398" s="48"/>
      <c r="J1398" s="51" t="n">
        <v>144</v>
      </c>
      <c r="K1398" s="48"/>
      <c r="L1398" s="48"/>
      <c r="M1398" s="48"/>
      <c r="N1398" s="48" t="n">
        <v>32</v>
      </c>
      <c r="O1398" s="48" t="n">
        <v>2</v>
      </c>
      <c r="P1398" s="48"/>
      <c r="Q1398" s="48" t="n">
        <v>135</v>
      </c>
      <c r="R1398" s="48"/>
      <c r="S1398" s="48"/>
      <c r="T1398" s="48"/>
      <c r="U1398" s="48"/>
      <c r="V1398" s="48"/>
      <c r="W1398" s="48" t="n">
        <v>6</v>
      </c>
      <c r="X1398" s="48"/>
      <c r="Y1398" s="48"/>
      <c r="Z1398" s="48" t="n">
        <v>6</v>
      </c>
      <c r="AA1398" s="48" t="n">
        <v>3</v>
      </c>
      <c r="AB1398" s="48"/>
      <c r="AC1398" s="48"/>
      <c r="AD1398" s="48" t="n">
        <v>4</v>
      </c>
      <c r="AE1398" s="48"/>
      <c r="AF1398" s="70" t="s">
        <v>176</v>
      </c>
      <c r="AJ1398" s="93"/>
    </row>
    <row r="1399" customFormat="false" ht="15.6" hidden="false" customHeight="false" outlineLevel="0" collapsed="false">
      <c r="A1399" s="70" t="s">
        <v>177</v>
      </c>
      <c r="B1399" s="47" t="n">
        <f aca="false">SUM(D1399:AE1399)-K1399</f>
        <v>8</v>
      </c>
      <c r="C1399" s="47" t="n">
        <f aca="false">B1399-J1399</f>
        <v>8</v>
      </c>
      <c r="D1399" s="48" t="n">
        <v>7</v>
      </c>
      <c r="E1399" s="48"/>
      <c r="F1399" s="48"/>
      <c r="G1399" s="48"/>
      <c r="H1399" s="48"/>
      <c r="I1399" s="48"/>
      <c r="J1399" s="51"/>
      <c r="K1399" s="48"/>
      <c r="L1399" s="48"/>
      <c r="M1399" s="48"/>
      <c r="N1399" s="48"/>
      <c r="O1399" s="48"/>
      <c r="P1399" s="48"/>
      <c r="Q1399" s="48"/>
      <c r="R1399" s="48"/>
      <c r="S1399" s="48"/>
      <c r="T1399" s="48"/>
      <c r="U1399" s="48"/>
      <c r="V1399" s="48"/>
      <c r="W1399" s="48"/>
      <c r="X1399" s="48"/>
      <c r="Y1399" s="48" t="n">
        <v>1</v>
      </c>
      <c r="Z1399" s="48"/>
      <c r="AA1399" s="48"/>
      <c r="AB1399" s="48"/>
      <c r="AC1399" s="48"/>
      <c r="AD1399" s="48"/>
      <c r="AE1399" s="48"/>
      <c r="AF1399" s="70" t="s">
        <v>177</v>
      </c>
      <c r="AJ1399" s="93"/>
    </row>
    <row r="1400" customFormat="false" ht="15.6" hidden="false" customHeight="false" outlineLevel="0" collapsed="false">
      <c r="A1400" s="70" t="s">
        <v>178</v>
      </c>
      <c r="B1400" s="47" t="n">
        <f aca="false">SUM(D1400:AE1400)-K1400</f>
        <v>737</v>
      </c>
      <c r="C1400" s="47" t="n">
        <f aca="false">B1400-J1400</f>
        <v>577</v>
      </c>
      <c r="D1400" s="48"/>
      <c r="E1400" s="48"/>
      <c r="F1400" s="48"/>
      <c r="G1400" s="48"/>
      <c r="H1400" s="48"/>
      <c r="I1400" s="48" t="n">
        <v>11</v>
      </c>
      <c r="J1400" s="51" t="n">
        <v>160</v>
      </c>
      <c r="K1400" s="48"/>
      <c r="L1400" s="48" t="n">
        <v>21</v>
      </c>
      <c r="M1400" s="48"/>
      <c r="N1400" s="48" t="n">
        <v>227</v>
      </c>
      <c r="O1400" s="48" t="n">
        <v>27</v>
      </c>
      <c r="P1400" s="48"/>
      <c r="Q1400" s="48" t="n">
        <v>14</v>
      </c>
      <c r="R1400" s="48"/>
      <c r="S1400" s="48"/>
      <c r="T1400" s="48" t="n">
        <v>3</v>
      </c>
      <c r="U1400" s="48"/>
      <c r="V1400" s="48" t="n">
        <v>1</v>
      </c>
      <c r="W1400" s="48" t="n">
        <v>52</v>
      </c>
      <c r="X1400" s="48"/>
      <c r="Y1400" s="48" t="n">
        <v>80</v>
      </c>
      <c r="Z1400" s="48" t="n">
        <v>58</v>
      </c>
      <c r="AA1400" s="48" t="n">
        <v>53</v>
      </c>
      <c r="AB1400" s="48"/>
      <c r="AC1400" s="48"/>
      <c r="AD1400" s="48" t="n">
        <v>30</v>
      </c>
      <c r="AE1400" s="48"/>
      <c r="AF1400" s="70" t="s">
        <v>178</v>
      </c>
      <c r="AJ1400" s="93" t="n">
        <v>9</v>
      </c>
    </row>
    <row r="1401" customFormat="false" ht="15.6" hidden="false" customHeight="false" outlineLevel="0" collapsed="false">
      <c r="A1401" s="70" t="s">
        <v>179</v>
      </c>
      <c r="B1401" s="47" t="n">
        <f aca="false">SUM(D1401:AE1401)-K1401</f>
        <v>0</v>
      </c>
      <c r="C1401" s="47" t="n">
        <f aca="false">B1401-J1401</f>
        <v>0</v>
      </c>
      <c r="D1401" s="48"/>
      <c r="E1401" s="48"/>
      <c r="F1401" s="48"/>
      <c r="G1401" s="48"/>
      <c r="H1401" s="48"/>
      <c r="I1401" s="48"/>
      <c r="J1401" s="51"/>
      <c r="K1401" s="48"/>
      <c r="L1401" s="48"/>
      <c r="M1401" s="48"/>
      <c r="N1401" s="48"/>
      <c r="O1401" s="48"/>
      <c r="P1401" s="48"/>
      <c r="Q1401" s="48"/>
      <c r="R1401" s="48"/>
      <c r="S1401" s="48"/>
      <c r="T1401" s="48"/>
      <c r="U1401" s="48"/>
      <c r="V1401" s="48"/>
      <c r="W1401" s="48"/>
      <c r="X1401" s="48"/>
      <c r="Y1401" s="48"/>
      <c r="Z1401" s="48"/>
      <c r="AA1401" s="48"/>
      <c r="AB1401" s="48"/>
      <c r="AC1401" s="48"/>
      <c r="AD1401" s="48"/>
      <c r="AE1401" s="48"/>
      <c r="AF1401" s="70" t="s">
        <v>179</v>
      </c>
      <c r="AJ1401" s="93"/>
    </row>
    <row r="1402" customFormat="false" ht="15.6" hidden="false" customHeight="false" outlineLevel="0" collapsed="false">
      <c r="A1402" s="70" t="s">
        <v>180</v>
      </c>
      <c r="B1402" s="47" t="n">
        <f aca="false">SUM(D1402:AE1402)-K1402</f>
        <v>0</v>
      </c>
      <c r="C1402" s="47" t="n">
        <f aca="false">B1402-J1402</f>
        <v>0</v>
      </c>
      <c r="D1402" s="48"/>
      <c r="E1402" s="48"/>
      <c r="F1402" s="48"/>
      <c r="G1402" s="48"/>
      <c r="H1402" s="48"/>
      <c r="I1402" s="48"/>
      <c r="J1402" s="51"/>
      <c r="K1402" s="48"/>
      <c r="L1402" s="48"/>
      <c r="M1402" s="48"/>
      <c r="N1402" s="48"/>
      <c r="O1402" s="48"/>
      <c r="P1402" s="48"/>
      <c r="Q1402" s="48"/>
      <c r="R1402" s="48"/>
      <c r="S1402" s="48"/>
      <c r="T1402" s="48"/>
      <c r="U1402" s="48"/>
      <c r="V1402" s="48"/>
      <c r="W1402" s="48"/>
      <c r="X1402" s="48"/>
      <c r="Y1402" s="48"/>
      <c r="Z1402" s="48"/>
      <c r="AA1402" s="48"/>
      <c r="AB1402" s="48"/>
      <c r="AC1402" s="48"/>
      <c r="AD1402" s="48"/>
      <c r="AE1402" s="48"/>
      <c r="AF1402" s="70" t="s">
        <v>180</v>
      </c>
      <c r="AJ1402" s="93"/>
    </row>
    <row r="1403" customFormat="false" ht="15.6" hidden="false" customHeight="false" outlineLevel="0" collapsed="false">
      <c r="A1403" s="70" t="s">
        <v>181</v>
      </c>
      <c r="B1403" s="47" t="n">
        <f aca="false">SUM(D1403:AE1403)-K1403</f>
        <v>132</v>
      </c>
      <c r="C1403" s="47" t="n">
        <f aca="false">B1403-J1403</f>
        <v>68</v>
      </c>
      <c r="D1403" s="48" t="n">
        <v>5</v>
      </c>
      <c r="E1403" s="48"/>
      <c r="F1403" s="48"/>
      <c r="G1403" s="48"/>
      <c r="H1403" s="48"/>
      <c r="I1403" s="48" t="n">
        <v>1</v>
      </c>
      <c r="J1403" s="51" t="n">
        <v>64</v>
      </c>
      <c r="K1403" s="48" t="n">
        <v>60</v>
      </c>
      <c r="L1403" s="48" t="n">
        <v>4</v>
      </c>
      <c r="M1403" s="48"/>
      <c r="N1403" s="48" t="n">
        <v>18</v>
      </c>
      <c r="O1403" s="48" t="n">
        <v>2</v>
      </c>
      <c r="P1403" s="48"/>
      <c r="Q1403" s="48" t="n">
        <v>2</v>
      </c>
      <c r="R1403" s="48"/>
      <c r="S1403" s="48"/>
      <c r="T1403" s="48" t="n">
        <v>3</v>
      </c>
      <c r="U1403" s="48"/>
      <c r="V1403" s="48" t="n">
        <v>1</v>
      </c>
      <c r="W1403" s="48" t="n">
        <v>1</v>
      </c>
      <c r="X1403" s="48"/>
      <c r="Y1403" s="48" t="n">
        <v>2</v>
      </c>
      <c r="Z1403" s="48" t="n">
        <v>14</v>
      </c>
      <c r="AA1403" s="48" t="n">
        <v>15</v>
      </c>
      <c r="AB1403" s="48"/>
      <c r="AC1403" s="48"/>
      <c r="AD1403" s="48"/>
      <c r="AE1403" s="48"/>
      <c r="AF1403" s="70" t="s">
        <v>181</v>
      </c>
      <c r="AJ1403" s="93" t="n">
        <v>408</v>
      </c>
    </row>
    <row r="1404" customFormat="false" ht="15.6" hidden="false" customHeight="false" outlineLevel="0" collapsed="false">
      <c r="A1404" s="70" t="s">
        <v>182</v>
      </c>
      <c r="B1404" s="47" t="n">
        <f aca="false">SUM(D1404:AE1404)-K1404</f>
        <v>0</v>
      </c>
      <c r="C1404" s="47" t="n">
        <f aca="false">B1404-J1404</f>
        <v>0</v>
      </c>
      <c r="D1404" s="48"/>
      <c r="E1404" s="48"/>
      <c r="F1404" s="48"/>
      <c r="G1404" s="48"/>
      <c r="H1404" s="48"/>
      <c r="I1404" s="48"/>
      <c r="J1404" s="51"/>
      <c r="K1404" s="48"/>
      <c r="L1404" s="48"/>
      <c r="M1404" s="48"/>
      <c r="N1404" s="48"/>
      <c r="O1404" s="48"/>
      <c r="P1404" s="48"/>
      <c r="Q1404" s="48"/>
      <c r="R1404" s="48"/>
      <c r="S1404" s="48"/>
      <c r="T1404" s="48"/>
      <c r="U1404" s="48"/>
      <c r="V1404" s="48"/>
      <c r="W1404" s="48"/>
      <c r="X1404" s="48"/>
      <c r="Y1404" s="48"/>
      <c r="Z1404" s="48"/>
      <c r="AA1404" s="48"/>
      <c r="AB1404" s="48"/>
      <c r="AC1404" s="48"/>
      <c r="AD1404" s="48"/>
      <c r="AE1404" s="48"/>
      <c r="AF1404" s="70" t="s">
        <v>182</v>
      </c>
      <c r="AJ1404" s="93"/>
    </row>
    <row r="1405" customFormat="false" ht="15.6" hidden="false" customHeight="false" outlineLevel="0" collapsed="false">
      <c r="A1405" s="70" t="s">
        <v>183</v>
      </c>
      <c r="B1405" s="47" t="n">
        <f aca="false">SUM(D1405:AE1405)-K1405</f>
        <v>0</v>
      </c>
      <c r="C1405" s="47" t="n">
        <f aca="false">B1405-J1405</f>
        <v>0</v>
      </c>
      <c r="D1405" s="48"/>
      <c r="E1405" s="48"/>
      <c r="F1405" s="48"/>
      <c r="G1405" s="48"/>
      <c r="H1405" s="48"/>
      <c r="I1405" s="48"/>
      <c r="J1405" s="51"/>
      <c r="K1405" s="48"/>
      <c r="L1405" s="48"/>
      <c r="M1405" s="48"/>
      <c r="N1405" s="48"/>
      <c r="O1405" s="48"/>
      <c r="P1405" s="48"/>
      <c r="Q1405" s="48"/>
      <c r="R1405" s="48"/>
      <c r="S1405" s="48"/>
      <c r="T1405" s="48"/>
      <c r="U1405" s="48"/>
      <c r="V1405" s="48"/>
      <c r="W1405" s="48"/>
      <c r="X1405" s="48"/>
      <c r="Y1405" s="48"/>
      <c r="Z1405" s="48"/>
      <c r="AA1405" s="48"/>
      <c r="AB1405" s="48"/>
      <c r="AC1405" s="48"/>
      <c r="AD1405" s="48"/>
      <c r="AE1405" s="48"/>
      <c r="AF1405" s="70" t="s">
        <v>183</v>
      </c>
      <c r="AJ1405" s="93"/>
    </row>
    <row r="1406" customFormat="false" ht="15.6" hidden="false" customHeight="false" outlineLevel="0" collapsed="false">
      <c r="A1406" s="70" t="s">
        <v>184</v>
      </c>
      <c r="B1406" s="47" t="n">
        <f aca="false">SUM(D1406:AE1406)-K1406</f>
        <v>0</v>
      </c>
      <c r="C1406" s="47" t="n">
        <f aca="false">B1406-J1406</f>
        <v>0</v>
      </c>
      <c r="D1406" s="48"/>
      <c r="E1406" s="48"/>
      <c r="F1406" s="48"/>
      <c r="G1406" s="48"/>
      <c r="H1406" s="48"/>
      <c r="I1406" s="48"/>
      <c r="J1406" s="51"/>
      <c r="K1406" s="48"/>
      <c r="L1406" s="48"/>
      <c r="M1406" s="48"/>
      <c r="N1406" s="48"/>
      <c r="O1406" s="48"/>
      <c r="P1406" s="48"/>
      <c r="Q1406" s="48"/>
      <c r="R1406" s="48"/>
      <c r="S1406" s="48"/>
      <c r="T1406" s="48"/>
      <c r="U1406" s="48"/>
      <c r="V1406" s="48"/>
      <c r="W1406" s="48"/>
      <c r="X1406" s="48"/>
      <c r="Y1406" s="48"/>
      <c r="Z1406" s="48"/>
      <c r="AA1406" s="48"/>
      <c r="AB1406" s="48"/>
      <c r="AC1406" s="48"/>
      <c r="AD1406" s="48"/>
      <c r="AE1406" s="48"/>
      <c r="AF1406" s="70" t="s">
        <v>184</v>
      </c>
      <c r="AJ1406" s="93"/>
    </row>
    <row r="1407" customFormat="false" ht="15.6" hidden="false" customHeight="false" outlineLevel="0" collapsed="false">
      <c r="A1407" s="70" t="s">
        <v>185</v>
      </c>
      <c r="B1407" s="47" t="n">
        <f aca="false">SUM(D1407:AE1407)-K1407</f>
        <v>0</v>
      </c>
      <c r="C1407" s="47" t="n">
        <f aca="false">B1407-J1407</f>
        <v>0</v>
      </c>
      <c r="D1407" s="48"/>
      <c r="E1407" s="48"/>
      <c r="F1407" s="48"/>
      <c r="G1407" s="48"/>
      <c r="H1407" s="48"/>
      <c r="I1407" s="48"/>
      <c r="J1407" s="51"/>
      <c r="K1407" s="48"/>
      <c r="L1407" s="48"/>
      <c r="M1407" s="48"/>
      <c r="N1407" s="48"/>
      <c r="O1407" s="48"/>
      <c r="P1407" s="48"/>
      <c r="Q1407" s="48"/>
      <c r="R1407" s="48"/>
      <c r="S1407" s="48"/>
      <c r="T1407" s="48"/>
      <c r="U1407" s="48"/>
      <c r="V1407" s="48"/>
      <c r="W1407" s="48"/>
      <c r="X1407" s="48"/>
      <c r="Y1407" s="48"/>
      <c r="Z1407" s="48"/>
      <c r="AA1407" s="48"/>
      <c r="AB1407" s="48"/>
      <c r="AC1407" s="48"/>
      <c r="AD1407" s="48"/>
      <c r="AE1407" s="48"/>
      <c r="AF1407" s="70" t="s">
        <v>185</v>
      </c>
      <c r="AJ1407" s="93"/>
    </row>
    <row r="1408" customFormat="false" ht="15.6" hidden="false" customHeight="false" outlineLevel="0" collapsed="false">
      <c r="A1408" s="70" t="s">
        <v>186</v>
      </c>
      <c r="B1408" s="47" t="n">
        <f aca="false">SUM(D1408:AE1408)-K1408</f>
        <v>0</v>
      </c>
      <c r="C1408" s="47" t="n">
        <f aca="false">B1408-J1408</f>
        <v>0</v>
      </c>
      <c r="D1408" s="48"/>
      <c r="E1408" s="48"/>
      <c r="F1408" s="48"/>
      <c r="G1408" s="48"/>
      <c r="H1408" s="48"/>
      <c r="I1408" s="48"/>
      <c r="J1408" s="51"/>
      <c r="K1408" s="48"/>
      <c r="L1408" s="48"/>
      <c r="M1408" s="48"/>
      <c r="N1408" s="48"/>
      <c r="O1408" s="48"/>
      <c r="P1408" s="48"/>
      <c r="Q1408" s="48"/>
      <c r="R1408" s="48"/>
      <c r="S1408" s="48"/>
      <c r="T1408" s="48"/>
      <c r="U1408" s="48"/>
      <c r="V1408" s="48"/>
      <c r="W1408" s="48"/>
      <c r="X1408" s="48"/>
      <c r="Y1408" s="48"/>
      <c r="Z1408" s="48"/>
      <c r="AA1408" s="48"/>
      <c r="AB1408" s="48"/>
      <c r="AC1408" s="48"/>
      <c r="AD1408" s="48"/>
      <c r="AE1408" s="48"/>
      <c r="AF1408" s="70" t="s">
        <v>186</v>
      </c>
      <c r="AJ1408" s="93"/>
    </row>
    <row r="1409" customFormat="false" ht="15.6" hidden="false" customHeight="false" outlineLevel="0" collapsed="false">
      <c r="A1409" s="70" t="s">
        <v>187</v>
      </c>
      <c r="B1409" s="47" t="n">
        <f aca="false">SUM(D1409:AE1409)-K1409</f>
        <v>0</v>
      </c>
      <c r="C1409" s="47" t="n">
        <f aca="false">B1409-J1409</f>
        <v>0</v>
      </c>
      <c r="D1409" s="48"/>
      <c r="E1409" s="48"/>
      <c r="F1409" s="48"/>
      <c r="G1409" s="48"/>
      <c r="H1409" s="48"/>
      <c r="I1409" s="48"/>
      <c r="J1409" s="51"/>
      <c r="K1409" s="48"/>
      <c r="L1409" s="48"/>
      <c r="M1409" s="48"/>
      <c r="N1409" s="48"/>
      <c r="O1409" s="48"/>
      <c r="P1409" s="48"/>
      <c r="Q1409" s="48"/>
      <c r="R1409" s="48"/>
      <c r="S1409" s="48"/>
      <c r="T1409" s="48"/>
      <c r="U1409" s="48"/>
      <c r="V1409" s="48"/>
      <c r="W1409" s="48"/>
      <c r="X1409" s="48"/>
      <c r="Y1409" s="48"/>
      <c r="Z1409" s="48"/>
      <c r="AA1409" s="48"/>
      <c r="AB1409" s="48"/>
      <c r="AC1409" s="48"/>
      <c r="AD1409" s="48"/>
      <c r="AE1409" s="48"/>
      <c r="AF1409" s="70" t="s">
        <v>187</v>
      </c>
      <c r="AJ1409" s="93"/>
    </row>
    <row r="1410" customFormat="false" ht="16.2" hidden="false" customHeight="false" outlineLevel="0" collapsed="false">
      <c r="A1410" s="68" t="s">
        <v>188</v>
      </c>
      <c r="B1410" s="65" t="n">
        <f aca="false">SUM(D1410:AE1410)-K1410</f>
        <v>0</v>
      </c>
      <c r="C1410" s="65" t="n">
        <f aca="false">B1410-J1410</f>
        <v>0</v>
      </c>
      <c r="D1410" s="56"/>
      <c r="E1410" s="56"/>
      <c r="F1410" s="56"/>
      <c r="G1410" s="56"/>
      <c r="H1410" s="56"/>
      <c r="I1410" s="56"/>
      <c r="J1410" s="58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  <c r="Y1410" s="56"/>
      <c r="Z1410" s="56"/>
      <c r="AA1410" s="56"/>
      <c r="AB1410" s="56"/>
      <c r="AC1410" s="56"/>
      <c r="AD1410" s="56"/>
      <c r="AE1410" s="56"/>
      <c r="AF1410" s="68" t="s">
        <v>188</v>
      </c>
      <c r="AJ1410" s="93"/>
    </row>
    <row r="1411" customFormat="false" ht="15.6" hidden="false" customHeight="false" outlineLevel="0" collapsed="false">
      <c r="A1411" s="86" t="s">
        <v>189</v>
      </c>
      <c r="B1411" s="60" t="n">
        <f aca="false">SUM(D1411:AE1411)-K1411</f>
        <v>21095</v>
      </c>
      <c r="C1411" s="60" t="n">
        <f aca="false">B1411-J1411</f>
        <v>4275</v>
      </c>
      <c r="D1411" s="61" t="n">
        <f aca="false">SUM(D1302:D1342)</f>
        <v>47</v>
      </c>
      <c r="E1411" s="61" t="n">
        <f aca="false">SUM(E1302:E1342)</f>
        <v>200</v>
      </c>
      <c r="F1411" s="61" t="n">
        <f aca="false">SUM(F1302:F1342)</f>
        <v>0</v>
      </c>
      <c r="G1411" s="61" t="n">
        <f aca="false">SUM(G1302:G1342)</f>
        <v>0</v>
      </c>
      <c r="H1411" s="61" t="n">
        <f aca="false">SUM(H1302:H1342)</f>
        <v>0</v>
      </c>
      <c r="I1411" s="61" t="n">
        <f aca="false">SUM(I1302:I1342)</f>
        <v>154</v>
      </c>
      <c r="J1411" s="63" t="n">
        <f aca="false">SUM(J1302:J1342)</f>
        <v>16820</v>
      </c>
      <c r="K1411" s="61" t="n">
        <f aca="false">SUM(K1302:K1342)</f>
        <v>2674</v>
      </c>
      <c r="L1411" s="61" t="n">
        <f aca="false">SUM(L1302:L1342)</f>
        <v>12</v>
      </c>
      <c r="M1411" s="61" t="n">
        <f aca="false">SUM(M1302:M1342)</f>
        <v>0</v>
      </c>
      <c r="N1411" s="61" t="n">
        <f aca="false">SUM(N1302:N1342)</f>
        <v>1395</v>
      </c>
      <c r="O1411" s="61" t="n">
        <f aca="false">SUM(O1302:O1342)</f>
        <v>98</v>
      </c>
      <c r="P1411" s="61" t="n">
        <f aca="false">SUM(P1302:P1342)</f>
        <v>134</v>
      </c>
      <c r="Q1411" s="61" t="n">
        <f aca="false">SUM(Q1302:Q1342)</f>
        <v>1029</v>
      </c>
      <c r="R1411" s="61" t="n">
        <f aca="false">SUM(R1302:R1342)</f>
        <v>200</v>
      </c>
      <c r="S1411" s="61" t="n">
        <f aca="false">SUM(S1302:S1342)</f>
        <v>232</v>
      </c>
      <c r="T1411" s="61" t="n">
        <f aca="false">SUM(T1302:T1342)</f>
        <v>12</v>
      </c>
      <c r="U1411" s="61" t="n">
        <f aca="false">SUM(U1302:U1342)</f>
        <v>643</v>
      </c>
      <c r="V1411" s="61" t="n">
        <f aca="false">SUM(V1302:V1342)</f>
        <v>0</v>
      </c>
      <c r="W1411" s="61" t="n">
        <f aca="false">SUM(W1302:W1342)</f>
        <v>68</v>
      </c>
      <c r="X1411" s="61" t="n">
        <f aca="false">SUM(X1302:X1342)</f>
        <v>0</v>
      </c>
      <c r="Y1411" s="61" t="n">
        <f aca="false">SUM(Y1302:Y1342)</f>
        <v>1</v>
      </c>
      <c r="Z1411" s="61" t="n">
        <f aca="false">SUM(Z1302:Z1342)</f>
        <v>26</v>
      </c>
      <c r="AA1411" s="61" t="n">
        <f aca="false">SUM(AA1302:AA1342)</f>
        <v>6</v>
      </c>
      <c r="AB1411" s="61" t="n">
        <f aca="false">SUM(AB1302:AB1342)</f>
        <v>0</v>
      </c>
      <c r="AC1411" s="61" t="n">
        <f aca="false">SUM(AC1302:AC1342)</f>
        <v>0</v>
      </c>
      <c r="AD1411" s="61" t="n">
        <f aca="false">SUM(AD1302:AD1342)</f>
        <v>18</v>
      </c>
      <c r="AE1411" s="61" t="n">
        <f aca="false">SUM(AE1302:AE1342)</f>
        <v>0</v>
      </c>
      <c r="AF1411" s="3"/>
      <c r="AJ1411" s="93"/>
    </row>
    <row r="1412" customFormat="false" ht="15.6" hidden="false" customHeight="false" outlineLevel="0" collapsed="false">
      <c r="A1412" s="21" t="s">
        <v>190</v>
      </c>
      <c r="B1412" s="47" t="n">
        <f aca="false">SUM(D1412:AE1412)-K1412</f>
        <v>22707</v>
      </c>
      <c r="C1412" s="47" t="n">
        <f aca="false">B1412-J1412</f>
        <v>8803</v>
      </c>
      <c r="D1412" s="48" t="n">
        <f aca="false">SUM(D1352:D1380)</f>
        <v>115</v>
      </c>
      <c r="E1412" s="48" t="n">
        <f aca="false">SUM(E1352:E1380)</f>
        <v>143</v>
      </c>
      <c r="F1412" s="48" t="n">
        <f aca="false">SUM(F1352:F1380)</f>
        <v>123</v>
      </c>
      <c r="G1412" s="48" t="n">
        <f aca="false">SUM(G1352:G1380)</f>
        <v>0</v>
      </c>
      <c r="H1412" s="48" t="n">
        <f aca="false">SUM(H1352:H1380)</f>
        <v>0</v>
      </c>
      <c r="I1412" s="48" t="n">
        <f aca="false">SUM(I1352:I1380)</f>
        <v>2</v>
      </c>
      <c r="J1412" s="51" t="n">
        <f aca="false">SUM(J1352:J1380)</f>
        <v>13904</v>
      </c>
      <c r="K1412" s="48" t="n">
        <f aca="false">SUM(K1352:K1380)</f>
        <v>312</v>
      </c>
      <c r="L1412" s="48" t="n">
        <f aca="false">SUM(L1352:L1380)</f>
        <v>574</v>
      </c>
      <c r="M1412" s="48" t="n">
        <f aca="false">SUM(M1352:M1380)</f>
        <v>0</v>
      </c>
      <c r="N1412" s="48" t="n">
        <f aca="false">SUM(N1352:N1380)</f>
        <v>1167</v>
      </c>
      <c r="O1412" s="48" t="n">
        <f aca="false">SUM(O1352:O1380)</f>
        <v>694</v>
      </c>
      <c r="P1412" s="48" t="n">
        <f aca="false">SUM(P1352:P1380)</f>
        <v>2655</v>
      </c>
      <c r="Q1412" s="48" t="n">
        <f aca="false">SUM(Q1352:Q1380)</f>
        <v>790</v>
      </c>
      <c r="R1412" s="48" t="n">
        <f aca="false">SUM(R1352:R1380)</f>
        <v>74</v>
      </c>
      <c r="S1412" s="48" t="n">
        <f aca="false">SUM(S1352:S1380)</f>
        <v>453</v>
      </c>
      <c r="T1412" s="48" t="n">
        <f aca="false">SUM(T1352:T1380)</f>
        <v>336</v>
      </c>
      <c r="U1412" s="48" t="n">
        <f aca="false">SUM(U1352:U1380)</f>
        <v>264</v>
      </c>
      <c r="V1412" s="48" t="n">
        <f aca="false">SUM(V1352:V1380)</f>
        <v>293</v>
      </c>
      <c r="W1412" s="48" t="n">
        <f aca="false">SUM(W1352:W1380)</f>
        <v>86</v>
      </c>
      <c r="X1412" s="48" t="n">
        <f aca="false">SUM(X1352:X1380)</f>
        <v>0</v>
      </c>
      <c r="Y1412" s="48" t="n">
        <f aca="false">SUM(Y1352:Y1380)</f>
        <v>7</v>
      </c>
      <c r="Z1412" s="48" t="n">
        <f aca="false">SUM(Z1352:Z1380)</f>
        <v>537</v>
      </c>
      <c r="AA1412" s="48" t="n">
        <f aca="false">SUM(AA1352:AA1380)</f>
        <v>324</v>
      </c>
      <c r="AB1412" s="48" t="n">
        <f aca="false">SUM(AB1352:AB1380)</f>
        <v>0</v>
      </c>
      <c r="AC1412" s="48" t="n">
        <f aca="false">SUM(AC1352:AC1380)</f>
        <v>0</v>
      </c>
      <c r="AD1412" s="48" t="n">
        <f aca="false">SUM(AD1352:AD1380)</f>
        <v>166</v>
      </c>
      <c r="AE1412" s="48" t="n">
        <f aca="false">SUM(AE1352:AE1380)</f>
        <v>0</v>
      </c>
      <c r="AF1412" s="3"/>
      <c r="AJ1412" s="93"/>
    </row>
    <row r="1413" customFormat="false" ht="15.6" hidden="false" customHeight="false" outlineLevel="0" collapsed="false">
      <c r="A1413" s="21" t="s">
        <v>191</v>
      </c>
      <c r="B1413" s="47" t="n">
        <f aca="false">SUM(D1413:AE1413)-K1413</f>
        <v>3673</v>
      </c>
      <c r="C1413" s="47" t="n">
        <f aca="false">B1413-J1413</f>
        <v>2891</v>
      </c>
      <c r="D1413" s="48" t="n">
        <f aca="false">SUM(D1395:D1410)</f>
        <v>12</v>
      </c>
      <c r="E1413" s="48" t="n">
        <f aca="false">SUM(E1395:E1410)</f>
        <v>0</v>
      </c>
      <c r="F1413" s="48" t="n">
        <f aca="false">SUM(F1395:F1410)</f>
        <v>0</v>
      </c>
      <c r="G1413" s="48" t="n">
        <f aca="false">SUM(G1395:G1410)</f>
        <v>0</v>
      </c>
      <c r="H1413" s="48" t="n">
        <f aca="false">SUM(H1395:H1410)</f>
        <v>0</v>
      </c>
      <c r="I1413" s="48" t="n">
        <f aca="false">SUM(I1395:I1410)</f>
        <v>19</v>
      </c>
      <c r="J1413" s="51" t="n">
        <f aca="false">SUM(J1395:J1410)</f>
        <v>782</v>
      </c>
      <c r="K1413" s="48" t="n">
        <f aca="false">SUM(K1395:K1410)</f>
        <v>410</v>
      </c>
      <c r="L1413" s="48" t="n">
        <f aca="false">SUM(L1395:L1410)</f>
        <v>46</v>
      </c>
      <c r="M1413" s="48" t="n">
        <f aca="false">SUM(M1395:M1410)</f>
        <v>0</v>
      </c>
      <c r="N1413" s="48" t="n">
        <f aca="false">SUM(N1395:N1410)</f>
        <v>791</v>
      </c>
      <c r="O1413" s="48" t="n">
        <f aca="false">SUM(O1395:O1410)</f>
        <v>196</v>
      </c>
      <c r="P1413" s="48" t="n">
        <f aca="false">SUM(P1395:P1410)</f>
        <v>0</v>
      </c>
      <c r="Q1413" s="48" t="n">
        <f aca="false">SUM(Q1395:Q1410)</f>
        <v>196</v>
      </c>
      <c r="R1413" s="48" t="n">
        <f aca="false">SUM(R1395:R1410)</f>
        <v>0</v>
      </c>
      <c r="S1413" s="48" t="n">
        <f aca="false">SUM(S1395:S1410)</f>
        <v>0</v>
      </c>
      <c r="T1413" s="48" t="n">
        <f aca="false">SUM(T1395:T1410)</f>
        <v>69</v>
      </c>
      <c r="U1413" s="48" t="n">
        <f aca="false">SUM(U1395:U1410)</f>
        <v>0</v>
      </c>
      <c r="V1413" s="48" t="n">
        <f aca="false">SUM(V1395:V1410)</f>
        <v>72</v>
      </c>
      <c r="W1413" s="48" t="n">
        <f aca="false">SUM(W1395:W1410)</f>
        <v>129</v>
      </c>
      <c r="X1413" s="48" t="n">
        <f aca="false">SUM(X1395:X1410)</f>
        <v>0</v>
      </c>
      <c r="Y1413" s="48" t="n">
        <f aca="false">SUM(Y1395:Y1410)</f>
        <v>433</v>
      </c>
      <c r="Z1413" s="48" t="n">
        <f aca="false">SUM(Z1395:Z1410)</f>
        <v>709</v>
      </c>
      <c r="AA1413" s="48" t="n">
        <f aca="false">SUM(AA1395:AA1410)</f>
        <v>107</v>
      </c>
      <c r="AB1413" s="48" t="n">
        <f aca="false">SUM(AB1395:AB1410)</f>
        <v>0</v>
      </c>
      <c r="AC1413" s="48" t="n">
        <f aca="false">SUM(AC1395:AC1410)</f>
        <v>0</v>
      </c>
      <c r="AD1413" s="48" t="n">
        <f aca="false">SUM(AD1395:AD1410)</f>
        <v>112</v>
      </c>
      <c r="AE1413" s="48" t="n">
        <f aca="false">SUM(AE1395:AE1410)</f>
        <v>0</v>
      </c>
      <c r="AF1413" s="3"/>
      <c r="AJ1413" s="93"/>
    </row>
    <row r="1414" customFormat="false" ht="15.6" hidden="false" customHeight="false" outlineLevel="0" collapsed="false">
      <c r="A1414" s="21" t="s">
        <v>192</v>
      </c>
      <c r="B1414" s="47" t="n">
        <f aca="false">SUM(D1414:AE1414)-K1414</f>
        <v>364</v>
      </c>
      <c r="C1414" s="47" t="n">
        <f aca="false">B1414-J1414</f>
        <v>318</v>
      </c>
      <c r="D1414" s="48" t="n">
        <f aca="false">SUM(D1343:D1350,D1382:D1393)</f>
        <v>5</v>
      </c>
      <c r="E1414" s="48" t="n">
        <f aca="false">SUM(E1343:E1350,E1382:E1393)</f>
        <v>35</v>
      </c>
      <c r="F1414" s="48" t="n">
        <f aca="false">SUM(F1343:F1350,F1382:F1393)</f>
        <v>8</v>
      </c>
      <c r="G1414" s="48" t="n">
        <f aca="false">SUM(G1343:G1350,G1382:G1393)</f>
        <v>0</v>
      </c>
      <c r="H1414" s="48" t="n">
        <f aca="false">SUM(H1343:H1350,H1382:H1393)</f>
        <v>0</v>
      </c>
      <c r="I1414" s="48" t="n">
        <f aca="false">SUM(I1343:I1350,I1382:I1393)</f>
        <v>27</v>
      </c>
      <c r="J1414" s="51" t="n">
        <f aca="false">SUM(J1343:J1350,J1382:J1393)</f>
        <v>46</v>
      </c>
      <c r="K1414" s="48" t="n">
        <f aca="false">SUM(K1343:K1350,K1382:K1393)</f>
        <v>1</v>
      </c>
      <c r="L1414" s="48" t="n">
        <f aca="false">SUM(L1343:L1350,L1382:L1393)</f>
        <v>5</v>
      </c>
      <c r="M1414" s="48" t="n">
        <f aca="false">SUM(M1343:M1350,M1382:M1393)</f>
        <v>0</v>
      </c>
      <c r="N1414" s="48" t="n">
        <f aca="false">SUM(N1343:N1350,N1382:N1393)</f>
        <v>31</v>
      </c>
      <c r="O1414" s="48" t="n">
        <f aca="false">SUM(O1343:O1350,O1382:O1393)</f>
        <v>11</v>
      </c>
      <c r="P1414" s="48" t="n">
        <f aca="false">SUM(P1343:P1350,P1382:P1393)</f>
        <v>13</v>
      </c>
      <c r="Q1414" s="48" t="n">
        <f aca="false">SUM(Q1343:Q1350,Q1382:Q1393)</f>
        <v>19</v>
      </c>
      <c r="R1414" s="48" t="n">
        <f aca="false">SUM(R1343:R1350,R1382:R1393)</f>
        <v>17</v>
      </c>
      <c r="S1414" s="48" t="n">
        <f aca="false">SUM(S1343:S1350,S1382:S1393)</f>
        <v>14</v>
      </c>
      <c r="T1414" s="48" t="n">
        <f aca="false">SUM(T1343:T1350,T1382:T1393)</f>
        <v>3</v>
      </c>
      <c r="U1414" s="48" t="n">
        <f aca="false">SUM(U1343:U1350,U1382:U1393)</f>
        <v>59</v>
      </c>
      <c r="V1414" s="48" t="n">
        <f aca="false">SUM(V1343:V1350,V1382:V1393)</f>
        <v>0</v>
      </c>
      <c r="W1414" s="48" t="n">
        <f aca="false">SUM(W1343:W1350,W1382:W1393)</f>
        <v>18</v>
      </c>
      <c r="X1414" s="48" t="n">
        <f aca="false">SUM(X1343:X1350,X1382:X1393)</f>
        <v>0</v>
      </c>
      <c r="Y1414" s="48" t="n">
        <f aca="false">SUM(Y1343:Y1350,Y1382:Y1393)</f>
        <v>3</v>
      </c>
      <c r="Z1414" s="48" t="n">
        <f aca="false">SUM(Z1343:Z1350,Z1382:Z1393)</f>
        <v>18</v>
      </c>
      <c r="AA1414" s="48" t="n">
        <f aca="false">SUM(AA1343:AA1350,AA1382:AA1393)</f>
        <v>17</v>
      </c>
      <c r="AB1414" s="48" t="n">
        <f aca="false">SUM(AB1343:AB1350,AB1382:AB1393)</f>
        <v>0</v>
      </c>
      <c r="AC1414" s="48" t="n">
        <f aca="false">SUM(AC1343:AC1350,AC1382:AC1393)</f>
        <v>0</v>
      </c>
      <c r="AD1414" s="48" t="n">
        <f aca="false">SUM(AD1343:AD1350,AD1382:AD1393)</f>
        <v>15</v>
      </c>
      <c r="AE1414" s="48" t="n">
        <f aca="false">SUM(AE1343:AE1350,AE1382:AE1393)</f>
        <v>0</v>
      </c>
      <c r="AF1414" s="3"/>
      <c r="AJ1414" s="93"/>
    </row>
    <row r="1415" customFormat="false" ht="15.6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4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J1415" s="93"/>
    </row>
    <row r="1416" customFormat="false" ht="15.6" hidden="false" customHeight="false" outlineLevel="0" collapsed="false">
      <c r="A1416" s="81" t="s">
        <v>193</v>
      </c>
      <c r="B1416" s="78"/>
      <c r="C1416" s="78"/>
      <c r="D1416" s="78"/>
      <c r="E1416" s="78"/>
      <c r="F1416" s="78"/>
      <c r="G1416" s="78"/>
      <c r="H1416" s="78"/>
      <c r="I1416" s="78"/>
      <c r="J1416" s="12"/>
      <c r="K1416" s="78"/>
      <c r="L1416" s="78"/>
      <c r="M1416" s="78"/>
      <c r="N1416" s="78"/>
      <c r="O1416" s="78"/>
      <c r="P1416" s="78"/>
      <c r="Q1416" s="78"/>
      <c r="R1416" s="78"/>
      <c r="S1416" s="78"/>
      <c r="T1416" s="78"/>
      <c r="U1416" s="78"/>
      <c r="V1416" s="78"/>
      <c r="W1416" s="78"/>
      <c r="X1416" s="78"/>
      <c r="Y1416" s="78"/>
      <c r="Z1416" s="78"/>
      <c r="AA1416" s="78"/>
      <c r="AB1416" s="78"/>
      <c r="AC1416" s="78"/>
      <c r="AD1416" s="78"/>
      <c r="AE1416" s="78"/>
      <c r="AF1416" s="3"/>
      <c r="AJ1416" s="93"/>
    </row>
    <row r="1417" customFormat="false" ht="15.6" hidden="false" customHeight="false" outlineLevel="0" collapsed="false">
      <c r="A1417" s="78"/>
      <c r="B1417" s="78"/>
      <c r="C1417" s="78"/>
      <c r="D1417" s="78"/>
      <c r="E1417" s="78"/>
      <c r="F1417" s="78"/>
      <c r="G1417" s="78"/>
      <c r="H1417" s="78"/>
      <c r="I1417" s="78"/>
      <c r="J1417" s="12"/>
      <c r="K1417" s="78"/>
      <c r="L1417" s="78"/>
      <c r="M1417" s="78"/>
      <c r="N1417" s="78"/>
      <c r="O1417" s="78"/>
      <c r="P1417" s="78"/>
      <c r="Q1417" s="78"/>
      <c r="R1417" s="78"/>
      <c r="S1417" s="78"/>
      <c r="T1417" s="78"/>
      <c r="U1417" s="78"/>
      <c r="V1417" s="78"/>
      <c r="W1417" s="78"/>
      <c r="X1417" s="78"/>
      <c r="Y1417" s="78"/>
      <c r="Z1417" s="78"/>
      <c r="AA1417" s="78"/>
      <c r="AB1417" s="78"/>
      <c r="AC1417" s="78"/>
      <c r="AD1417" s="78"/>
      <c r="AE1417" s="78"/>
      <c r="AF1417" s="3"/>
      <c r="AJ1417" s="93"/>
    </row>
    <row r="1418" customFormat="false" ht="15.6" hidden="false" customHeight="false" outlineLevel="0" collapsed="false">
      <c r="A1418" s="78" t="s">
        <v>235</v>
      </c>
      <c r="B1418" s="78"/>
      <c r="C1418" s="78"/>
      <c r="D1418" s="78"/>
      <c r="E1418" s="78"/>
      <c r="F1418" s="78"/>
      <c r="G1418" s="78"/>
      <c r="H1418" s="78"/>
      <c r="I1418" s="78"/>
      <c r="J1418" s="12"/>
      <c r="K1418" s="78"/>
      <c r="L1418" s="78"/>
      <c r="M1418" s="78"/>
      <c r="N1418" s="78"/>
      <c r="O1418" s="78"/>
      <c r="P1418" s="78"/>
      <c r="Q1418" s="78"/>
      <c r="R1418" s="78"/>
      <c r="S1418" s="78"/>
      <c r="T1418" s="78"/>
      <c r="U1418" s="78" t="n">
        <v>4</v>
      </c>
      <c r="V1418" s="78"/>
      <c r="W1418" s="78"/>
      <c r="X1418" s="78"/>
      <c r="Y1418" s="78"/>
      <c r="Z1418" s="78"/>
      <c r="AA1418" s="78"/>
      <c r="AB1418" s="78"/>
      <c r="AC1418" s="78"/>
      <c r="AD1418" s="78"/>
      <c r="AE1418" s="78"/>
      <c r="AF1418" s="3"/>
      <c r="AJ1418" s="93"/>
    </row>
    <row r="1419" customFormat="false" ht="15.6" hidden="false" customHeight="false" outlineLevel="0" collapsed="false">
      <c r="A1419" s="78" t="s">
        <v>236</v>
      </c>
      <c r="B1419" s="78"/>
      <c r="C1419" s="78"/>
      <c r="D1419" s="78"/>
      <c r="E1419" s="78"/>
      <c r="F1419" s="78"/>
      <c r="G1419" s="78"/>
      <c r="H1419" s="78"/>
      <c r="I1419" s="78"/>
      <c r="J1419" s="12"/>
      <c r="K1419" s="78"/>
      <c r="L1419" s="78"/>
      <c r="M1419" s="78"/>
      <c r="N1419" s="78" t="n">
        <v>1</v>
      </c>
      <c r="O1419" s="78"/>
      <c r="P1419" s="78"/>
      <c r="Q1419" s="78"/>
      <c r="R1419" s="78"/>
      <c r="S1419" s="78"/>
      <c r="T1419" s="78"/>
      <c r="U1419" s="78"/>
      <c r="V1419" s="78"/>
      <c r="W1419" s="78"/>
      <c r="X1419" s="78"/>
      <c r="Y1419" s="78"/>
      <c r="Z1419" s="78"/>
      <c r="AA1419" s="78"/>
      <c r="AB1419" s="78"/>
      <c r="AC1419" s="78"/>
      <c r="AD1419" s="78"/>
      <c r="AE1419" s="78"/>
      <c r="AF1419" s="3"/>
      <c r="AJ1419" s="93"/>
    </row>
    <row r="1420" customFormat="false" ht="15.6" hidden="false" customHeight="false" outlineLevel="0" collapsed="false">
      <c r="A1420" s="78" t="s">
        <v>208</v>
      </c>
      <c r="B1420" s="78"/>
      <c r="C1420" s="78"/>
      <c r="D1420" s="78"/>
      <c r="E1420" s="78"/>
      <c r="F1420" s="78"/>
      <c r="G1420" s="78"/>
      <c r="H1420" s="78"/>
      <c r="I1420" s="78"/>
      <c r="J1420" s="12"/>
      <c r="K1420" s="78"/>
      <c r="L1420" s="78"/>
      <c r="M1420" s="78"/>
      <c r="N1420" s="78" t="n">
        <v>1</v>
      </c>
      <c r="O1420" s="78"/>
      <c r="P1420" s="78"/>
      <c r="Q1420" s="78"/>
      <c r="R1420" s="78"/>
      <c r="S1420" s="78"/>
      <c r="T1420" s="78"/>
      <c r="U1420" s="78"/>
      <c r="V1420" s="78"/>
      <c r="W1420" s="78"/>
      <c r="X1420" s="78"/>
      <c r="Y1420" s="78"/>
      <c r="Z1420" s="78"/>
      <c r="AA1420" s="78"/>
      <c r="AB1420" s="78"/>
      <c r="AC1420" s="78"/>
      <c r="AD1420" s="78"/>
      <c r="AE1420" s="78"/>
      <c r="AF1420" s="3"/>
      <c r="AJ1420" s="93"/>
    </row>
    <row r="1421" customFormat="false" ht="15.6" hidden="false" customHeight="false" outlineLevel="0" collapsed="false">
      <c r="A1421" s="78" t="s">
        <v>195</v>
      </c>
      <c r="B1421" s="78"/>
      <c r="C1421" s="78"/>
      <c r="D1421" s="78"/>
      <c r="E1421" s="78"/>
      <c r="F1421" s="78"/>
      <c r="G1421" s="78"/>
      <c r="H1421" s="78"/>
      <c r="I1421" s="78"/>
      <c r="J1421" s="12"/>
      <c r="K1421" s="78"/>
      <c r="L1421" s="78"/>
      <c r="M1421" s="78"/>
      <c r="N1421" s="78"/>
      <c r="O1421" s="78"/>
      <c r="P1421" s="78" t="n">
        <v>1</v>
      </c>
      <c r="Q1421" s="78"/>
      <c r="R1421" s="78"/>
      <c r="S1421" s="78"/>
      <c r="T1421" s="78"/>
      <c r="U1421" s="78"/>
      <c r="V1421" s="78"/>
      <c r="W1421" s="78"/>
      <c r="X1421" s="78"/>
      <c r="Y1421" s="78"/>
      <c r="Z1421" s="78"/>
      <c r="AA1421" s="78"/>
      <c r="AB1421" s="78"/>
      <c r="AC1421" s="78"/>
      <c r="AD1421" s="78"/>
      <c r="AE1421" s="78"/>
      <c r="AF1421" s="3"/>
      <c r="AJ1421" s="93"/>
    </row>
    <row r="1422" customFormat="false" ht="15.6" hidden="false" customHeight="false" outlineLevel="0" collapsed="false">
      <c r="A1422" s="78" t="s">
        <v>228</v>
      </c>
      <c r="B1422" s="78"/>
      <c r="C1422" s="78"/>
      <c r="D1422" s="78"/>
      <c r="E1422" s="78"/>
      <c r="F1422" s="78"/>
      <c r="G1422" s="78"/>
      <c r="H1422" s="78"/>
      <c r="I1422" s="78"/>
      <c r="J1422" s="12"/>
      <c r="K1422" s="78"/>
      <c r="L1422" s="78"/>
      <c r="M1422" s="78"/>
      <c r="N1422" s="78"/>
      <c r="O1422" s="78"/>
      <c r="P1422" s="78" t="n">
        <v>1</v>
      </c>
      <c r="Q1422" s="78"/>
      <c r="R1422" s="78"/>
      <c r="S1422" s="78"/>
      <c r="T1422" s="78"/>
      <c r="U1422" s="78"/>
      <c r="V1422" s="78"/>
      <c r="W1422" s="78"/>
      <c r="X1422" s="78"/>
      <c r="Y1422" s="78"/>
      <c r="Z1422" s="78"/>
      <c r="AA1422" s="78"/>
      <c r="AB1422" s="78"/>
      <c r="AC1422" s="78"/>
      <c r="AD1422" s="78"/>
      <c r="AE1422" s="78"/>
      <c r="AF1422" s="3"/>
      <c r="AJ1422" s="96"/>
    </row>
    <row r="1423" customFormat="false" ht="16.2" hidden="false" customHeight="false" outlineLevel="0" collapsed="false">
      <c r="A1423" s="108"/>
      <c r="B1423" s="108"/>
      <c r="C1423" s="108"/>
      <c r="D1423" s="108"/>
      <c r="E1423" s="108"/>
      <c r="F1423" s="108"/>
      <c r="G1423" s="108"/>
      <c r="H1423" s="108"/>
      <c r="I1423" s="108"/>
      <c r="J1423" s="108"/>
      <c r="K1423" s="108"/>
      <c r="L1423" s="108"/>
      <c r="M1423" s="108"/>
      <c r="N1423" s="108"/>
      <c r="O1423" s="108"/>
      <c r="P1423" s="108"/>
      <c r="Q1423" s="108"/>
      <c r="R1423" s="108"/>
      <c r="S1423" s="108"/>
      <c r="T1423" s="108"/>
      <c r="U1423" s="108"/>
      <c r="V1423" s="108"/>
      <c r="W1423" s="108"/>
      <c r="X1423" s="108"/>
      <c r="Y1423" s="108"/>
      <c r="Z1423" s="108"/>
      <c r="AA1423" s="108"/>
      <c r="AB1423" s="108"/>
      <c r="AC1423" s="108"/>
      <c r="AD1423" s="108"/>
      <c r="AE1423" s="108"/>
      <c r="AF1423" s="3"/>
      <c r="AJ1423" s="80"/>
    </row>
    <row r="1424" customFormat="false" ht="17.4" hidden="false" customHeight="false" outlineLevel="0" collapsed="false">
      <c r="A1424" s="2" t="s">
        <v>0</v>
      </c>
      <c r="B1424" s="2"/>
      <c r="C1424" s="2"/>
      <c r="D1424" s="2"/>
      <c r="E1424" s="3"/>
      <c r="H1424" s="3"/>
      <c r="I1424" s="3"/>
      <c r="J1424" s="4"/>
      <c r="K1424" s="3"/>
      <c r="L1424" s="3"/>
      <c r="M1424" s="3"/>
      <c r="N1424" s="3"/>
      <c r="O1424" s="3"/>
      <c r="P1424" s="3"/>
      <c r="Q1424" s="4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J1424" s="80"/>
    </row>
    <row r="1425" customFormat="false" ht="16.2" hidden="false" customHeight="false" outlineLevel="0" collapsed="false">
      <c r="A1425" s="3"/>
      <c r="B1425" s="3"/>
      <c r="C1425" s="3"/>
      <c r="D1425" s="3"/>
      <c r="E1425" s="3"/>
      <c r="F1425" s="5" t="s">
        <v>231</v>
      </c>
      <c r="G1425" s="4" t="s">
        <v>237</v>
      </c>
      <c r="H1425" s="4"/>
      <c r="I1425" s="4"/>
      <c r="J1425" s="4"/>
      <c r="K1425" s="5" t="s">
        <v>13</v>
      </c>
      <c r="L1425" s="4" t="s">
        <v>14</v>
      </c>
      <c r="M1425" s="4"/>
      <c r="N1425" s="4"/>
      <c r="O1425" s="4"/>
      <c r="P1425" s="4"/>
      <c r="Q1425" s="4" t="s">
        <v>5</v>
      </c>
      <c r="R1425" s="4" t="s">
        <v>6</v>
      </c>
      <c r="S1425" s="4"/>
      <c r="T1425" s="4"/>
      <c r="U1425" s="5" t="s">
        <v>7</v>
      </c>
      <c r="V1425" s="4" t="s">
        <v>8</v>
      </c>
      <c r="W1425" s="4"/>
      <c r="X1425" s="4"/>
      <c r="Y1425" s="4"/>
      <c r="Z1425" s="5" t="s">
        <v>9</v>
      </c>
      <c r="AA1425" s="4" t="s">
        <v>10</v>
      </c>
      <c r="AB1425" s="4"/>
      <c r="AC1425" s="4"/>
      <c r="AD1425" s="3"/>
      <c r="AE1425" s="3"/>
      <c r="AF1425" s="3"/>
      <c r="AJ1425" s="80"/>
    </row>
    <row r="1426" customFormat="false" ht="16.2" hidden="false" customHeight="false" outlineLevel="0" collapsed="false">
      <c r="A1426" s="7" t="s">
        <v>11</v>
      </c>
      <c r="B1426" s="3" t="s">
        <v>12</v>
      </c>
      <c r="C1426" s="8"/>
      <c r="D1426" s="8"/>
      <c r="E1426" s="3"/>
      <c r="F1426" s="5" t="s">
        <v>3</v>
      </c>
      <c r="G1426" s="4" t="s">
        <v>4</v>
      </c>
      <c r="H1426" s="4"/>
      <c r="I1426" s="4"/>
      <c r="J1426" s="4"/>
      <c r="K1426" s="5" t="s">
        <v>15</v>
      </c>
      <c r="L1426" s="4" t="s">
        <v>16</v>
      </c>
      <c r="M1426" s="4"/>
      <c r="N1426" s="4"/>
      <c r="O1426" s="4"/>
      <c r="P1426" s="4"/>
      <c r="Q1426" s="9" t="s">
        <v>17</v>
      </c>
      <c r="R1426" s="10" t="s">
        <v>18</v>
      </c>
      <c r="S1426" s="4"/>
      <c r="T1426" s="4"/>
      <c r="U1426" s="5" t="s">
        <v>19</v>
      </c>
      <c r="V1426" s="4" t="s">
        <v>20</v>
      </c>
      <c r="W1426" s="4"/>
      <c r="X1426" s="4"/>
      <c r="Y1426" s="4"/>
      <c r="Z1426" s="4" t="s">
        <v>21</v>
      </c>
      <c r="AA1426" s="4" t="s">
        <v>238</v>
      </c>
      <c r="AB1426" s="4"/>
      <c r="AC1426" s="4"/>
      <c r="AD1426" s="4"/>
      <c r="AE1426" s="4"/>
      <c r="AF1426" s="3"/>
      <c r="AJ1426" s="80"/>
    </row>
    <row r="1427" customFormat="false" ht="16.2" hidden="false" customHeight="false" outlineLevel="0" collapsed="false">
      <c r="A1427" s="7" t="s">
        <v>239</v>
      </c>
      <c r="B1427" s="4" t="s">
        <v>24</v>
      </c>
      <c r="C1427" s="8"/>
      <c r="D1427" s="8"/>
      <c r="E1427" s="3"/>
      <c r="F1427" s="5" t="s">
        <v>25</v>
      </c>
      <c r="G1427" s="4" t="s">
        <v>26</v>
      </c>
      <c r="H1427" s="4"/>
      <c r="I1427" s="4"/>
      <c r="J1427" s="4"/>
      <c r="K1427" s="5" t="s">
        <v>27</v>
      </c>
      <c r="L1427" s="4" t="s">
        <v>28</v>
      </c>
      <c r="M1427" s="4"/>
      <c r="N1427" s="4"/>
      <c r="O1427" s="4"/>
      <c r="P1427" s="4"/>
      <c r="Q1427" s="5" t="s">
        <v>240</v>
      </c>
      <c r="R1427" s="3" t="s">
        <v>241</v>
      </c>
      <c r="S1427" s="4"/>
      <c r="T1427" s="4"/>
      <c r="U1427" s="9" t="s">
        <v>31</v>
      </c>
      <c r="V1427" s="11" t="s">
        <v>32</v>
      </c>
      <c r="W1427" s="4"/>
      <c r="X1427" s="4"/>
      <c r="Y1427" s="4"/>
      <c r="Z1427" s="4" t="s">
        <v>33</v>
      </c>
      <c r="AA1427" s="4" t="s">
        <v>34</v>
      </c>
      <c r="AB1427" s="4"/>
      <c r="AC1427" s="4"/>
      <c r="AD1427" s="4"/>
      <c r="AE1427" s="4"/>
      <c r="AF1427" s="3"/>
      <c r="AJ1427" s="80"/>
    </row>
    <row r="1428" customFormat="false" ht="15.6" hidden="false" customHeight="false" outlineLevel="0" collapsed="false">
      <c r="A1428" s="3"/>
      <c r="B1428" s="3"/>
      <c r="C1428" s="3"/>
      <c r="D1428" s="3"/>
      <c r="E1428" s="3"/>
      <c r="F1428" s="5" t="s">
        <v>35</v>
      </c>
      <c r="G1428" s="4" t="s">
        <v>36</v>
      </c>
      <c r="H1428" s="4"/>
      <c r="I1428" s="4"/>
      <c r="J1428" s="4"/>
      <c r="K1428" s="4" t="s">
        <v>37</v>
      </c>
      <c r="L1428" s="4" t="s">
        <v>38</v>
      </c>
      <c r="M1428" s="4"/>
      <c r="N1428" s="12"/>
      <c r="O1428" s="4"/>
      <c r="P1428" s="4"/>
      <c r="Q1428" s="5" t="s">
        <v>39</v>
      </c>
      <c r="R1428" s="4" t="s">
        <v>40</v>
      </c>
      <c r="S1428" s="4"/>
      <c r="T1428" s="4"/>
      <c r="U1428" s="5" t="s">
        <v>41</v>
      </c>
      <c r="V1428" s="4" t="s">
        <v>42</v>
      </c>
      <c r="W1428" s="4"/>
      <c r="X1428" s="4"/>
      <c r="Y1428" s="12"/>
      <c r="Z1428" s="5" t="s">
        <v>43</v>
      </c>
      <c r="AA1428" s="4" t="s">
        <v>44</v>
      </c>
      <c r="AB1428" s="4"/>
      <c r="AC1428" s="4"/>
      <c r="AD1428" s="4" t="s">
        <v>45</v>
      </c>
      <c r="AE1428" s="4" t="s">
        <v>46</v>
      </c>
      <c r="AF1428" s="3"/>
      <c r="AJ1428" s="80"/>
    </row>
    <row r="1429" customFormat="false" ht="121.8" hidden="false" customHeight="false" outlineLevel="0" collapsed="false">
      <c r="A1429" s="13" t="s">
        <v>47</v>
      </c>
      <c r="B1429" s="13" t="s">
        <v>48</v>
      </c>
      <c r="C1429" s="13" t="s">
        <v>49</v>
      </c>
      <c r="D1429" s="14" t="s">
        <v>50</v>
      </c>
      <c r="E1429" s="14" t="s">
        <v>51</v>
      </c>
      <c r="F1429" s="15" t="s">
        <v>52</v>
      </c>
      <c r="G1429" s="14" t="s">
        <v>53</v>
      </c>
      <c r="H1429" s="15" t="s">
        <v>54</v>
      </c>
      <c r="I1429" s="16" t="s">
        <v>55</v>
      </c>
      <c r="J1429" s="17" t="s">
        <v>56</v>
      </c>
      <c r="K1429" s="18" t="s">
        <v>57</v>
      </c>
      <c r="L1429" s="14" t="s">
        <v>58</v>
      </c>
      <c r="M1429" s="14" t="s">
        <v>59</v>
      </c>
      <c r="N1429" s="14" t="s">
        <v>60</v>
      </c>
      <c r="O1429" s="14" t="s">
        <v>61</v>
      </c>
      <c r="P1429" s="14" t="s">
        <v>62</v>
      </c>
      <c r="Q1429" s="14" t="s">
        <v>63</v>
      </c>
      <c r="R1429" s="14" t="s">
        <v>64</v>
      </c>
      <c r="S1429" s="14" t="s">
        <v>65</v>
      </c>
      <c r="T1429" s="14" t="s">
        <v>66</v>
      </c>
      <c r="U1429" s="15" t="s">
        <v>67</v>
      </c>
      <c r="V1429" s="14" t="s">
        <v>68</v>
      </c>
      <c r="W1429" s="14" t="s">
        <v>69</v>
      </c>
      <c r="X1429" s="14" t="s">
        <v>70</v>
      </c>
      <c r="Y1429" s="15" t="s">
        <v>71</v>
      </c>
      <c r="Z1429" s="14" t="s">
        <v>72</v>
      </c>
      <c r="AA1429" s="15" t="s">
        <v>73</v>
      </c>
      <c r="AB1429" s="15" t="s">
        <v>74</v>
      </c>
      <c r="AC1429" s="110" t="s">
        <v>75</v>
      </c>
      <c r="AD1429" s="19" t="s">
        <v>242</v>
      </c>
      <c r="AE1429" s="15" t="s">
        <v>199</v>
      </c>
      <c r="AF1429" s="3"/>
      <c r="AJ1429" s="118" t="s">
        <v>78</v>
      </c>
    </row>
    <row r="1430" customFormat="false" ht="15.6" hidden="false" customHeight="false" outlineLevel="0" collapsed="false">
      <c r="A1430" s="21" t="s">
        <v>79</v>
      </c>
      <c r="B1430" s="21"/>
      <c r="C1430" s="21"/>
      <c r="D1430" s="22" t="s">
        <v>243</v>
      </c>
      <c r="E1430" s="22" t="s">
        <v>13</v>
      </c>
      <c r="F1430" s="22" t="s">
        <v>13</v>
      </c>
      <c r="G1430" s="22" t="s">
        <v>240</v>
      </c>
      <c r="H1430" s="22" t="s">
        <v>240</v>
      </c>
      <c r="I1430" s="22" t="s">
        <v>3</v>
      </c>
      <c r="J1430" s="23" t="s">
        <v>15</v>
      </c>
      <c r="K1430" s="24" t="s">
        <v>15</v>
      </c>
      <c r="L1430" s="22" t="s">
        <v>37</v>
      </c>
      <c r="M1430" s="22" t="s">
        <v>244</v>
      </c>
      <c r="N1430" s="22" t="s">
        <v>41</v>
      </c>
      <c r="O1430" s="22" t="s">
        <v>21</v>
      </c>
      <c r="P1430" s="25" t="s">
        <v>25</v>
      </c>
      <c r="Q1430" s="22" t="s">
        <v>35</v>
      </c>
      <c r="R1430" s="22" t="s">
        <v>9</v>
      </c>
      <c r="S1430" s="22" t="s">
        <v>9</v>
      </c>
      <c r="T1430" s="22" t="s">
        <v>43</v>
      </c>
      <c r="U1430" s="22" t="s">
        <v>7</v>
      </c>
      <c r="V1430" s="22" t="s">
        <v>1</v>
      </c>
      <c r="W1430" s="22" t="s">
        <v>17</v>
      </c>
      <c r="X1430" s="22" t="s">
        <v>19</v>
      </c>
      <c r="Y1430" s="22" t="s">
        <v>31</v>
      </c>
      <c r="Z1430" s="22" t="s">
        <v>27</v>
      </c>
      <c r="AA1430" s="22" t="s">
        <v>39</v>
      </c>
      <c r="AB1430" s="22" t="s">
        <v>33</v>
      </c>
      <c r="AC1430" s="22" t="s">
        <v>33</v>
      </c>
      <c r="AD1430" s="22" t="s">
        <v>5</v>
      </c>
      <c r="AE1430" s="22" t="s">
        <v>45</v>
      </c>
      <c r="AF1430" s="3"/>
      <c r="AJ1430" s="91" t="s">
        <v>80</v>
      </c>
    </row>
    <row r="1431" customFormat="false" ht="16.2" hidden="false" customHeight="false" outlineLevel="0" collapsed="false">
      <c r="A1431" s="27" t="s">
        <v>81</v>
      </c>
      <c r="B1431" s="27"/>
      <c r="C1431" s="28"/>
      <c r="D1431" s="29" t="s">
        <v>245</v>
      </c>
      <c r="E1431" s="30" t="n">
        <v>15</v>
      </c>
      <c r="F1431" s="29" t="n">
        <v>15</v>
      </c>
      <c r="G1431" s="30" t="n">
        <v>19</v>
      </c>
      <c r="H1431" s="30" t="n">
        <v>19</v>
      </c>
      <c r="I1431" s="30" t="n">
        <v>22</v>
      </c>
      <c r="J1431" s="31" t="n">
        <v>15</v>
      </c>
      <c r="K1431" s="127" t="s">
        <v>206</v>
      </c>
      <c r="L1431" s="29"/>
      <c r="M1431" s="29"/>
      <c r="N1431" s="29" t="n">
        <v>16</v>
      </c>
      <c r="O1431" s="29" t="n">
        <v>16</v>
      </c>
      <c r="P1431" s="29" t="n">
        <v>18</v>
      </c>
      <c r="Q1431" s="33" t="n">
        <v>14</v>
      </c>
      <c r="R1431" s="29" t="n">
        <v>14</v>
      </c>
      <c r="S1431" s="34" t="n">
        <v>13</v>
      </c>
      <c r="T1431" s="29" t="n">
        <v>16</v>
      </c>
      <c r="U1431" s="29" t="n">
        <v>17</v>
      </c>
      <c r="V1431" s="29"/>
      <c r="W1431" s="29" t="n">
        <v>15</v>
      </c>
      <c r="X1431" s="35" t="n">
        <v>15</v>
      </c>
      <c r="Y1431" s="29" t="n">
        <v>15</v>
      </c>
      <c r="Z1431" s="29" t="n">
        <v>16</v>
      </c>
      <c r="AA1431" s="29" t="n">
        <v>14</v>
      </c>
      <c r="AB1431" s="36"/>
      <c r="AC1431" s="36"/>
      <c r="AD1431" s="36"/>
      <c r="AE1431" s="36"/>
      <c r="AF1431" s="3"/>
      <c r="AJ1431" s="92" t="n">
        <v>4</v>
      </c>
    </row>
    <row r="1432" customFormat="false" ht="15.6" hidden="false" customHeight="false" outlineLevel="0" collapsed="false">
      <c r="A1432" s="39" t="s">
        <v>82</v>
      </c>
      <c r="B1432" s="40" t="n">
        <f aca="false">SUM(D1432:AE1432)-K1432</f>
        <v>0</v>
      </c>
      <c r="C1432" s="40" t="n">
        <f aca="false">B1432-J1432</f>
        <v>0</v>
      </c>
      <c r="D1432" s="41"/>
      <c r="E1432" s="42"/>
      <c r="F1432" s="41"/>
      <c r="G1432" s="41"/>
      <c r="H1432" s="41"/>
      <c r="I1432" s="41"/>
      <c r="J1432" s="43"/>
      <c r="K1432" s="41"/>
      <c r="L1432" s="41"/>
      <c r="M1432" s="41"/>
      <c r="N1432" s="41"/>
      <c r="O1432" s="41"/>
      <c r="P1432" s="41"/>
      <c r="Q1432" s="41"/>
      <c r="R1432" s="41"/>
      <c r="S1432" s="41"/>
      <c r="T1432" s="41"/>
      <c r="U1432" s="41"/>
      <c r="V1432" s="41"/>
      <c r="W1432" s="41"/>
      <c r="X1432" s="41"/>
      <c r="Y1432" s="41"/>
      <c r="Z1432" s="41"/>
      <c r="AA1432" s="41"/>
      <c r="AB1432" s="41"/>
      <c r="AC1432" s="41"/>
      <c r="AD1432" s="41"/>
      <c r="AE1432" s="41"/>
      <c r="AF1432" s="39" t="s">
        <v>82</v>
      </c>
      <c r="AJ1432" s="93"/>
    </row>
    <row r="1433" customFormat="false" ht="15.6" hidden="false" customHeight="false" outlineLevel="0" collapsed="false">
      <c r="A1433" s="46" t="s">
        <v>83</v>
      </c>
      <c r="B1433" s="47" t="n">
        <f aca="false">SUM(D1433:AE1433)-K1433</f>
        <v>604</v>
      </c>
      <c r="C1433" s="47" t="n">
        <f aca="false">B1433-J1433</f>
        <v>0</v>
      </c>
      <c r="D1433" s="48"/>
      <c r="E1433" s="49"/>
      <c r="F1433" s="48"/>
      <c r="G1433" s="48"/>
      <c r="H1433" s="48"/>
      <c r="I1433" s="48"/>
      <c r="J1433" s="51" t="n">
        <v>604</v>
      </c>
      <c r="K1433" s="48"/>
      <c r="L1433" s="48"/>
      <c r="M1433" s="48"/>
      <c r="N1433" s="48"/>
      <c r="O1433" s="48"/>
      <c r="P1433" s="48"/>
      <c r="Q1433" s="48"/>
      <c r="R1433" s="48"/>
      <c r="S1433" s="48"/>
      <c r="T1433" s="48"/>
      <c r="U1433" s="48"/>
      <c r="V1433" s="48"/>
      <c r="W1433" s="48"/>
      <c r="X1433" s="48"/>
      <c r="Y1433" s="48"/>
      <c r="Z1433" s="48"/>
      <c r="AA1433" s="48"/>
      <c r="AB1433" s="48"/>
      <c r="AC1433" s="48"/>
      <c r="AD1433" s="48"/>
      <c r="AE1433" s="48"/>
      <c r="AF1433" s="46" t="s">
        <v>83</v>
      </c>
      <c r="AJ1433" s="93"/>
    </row>
    <row r="1434" customFormat="false" ht="15.6" hidden="false" customHeight="false" outlineLevel="0" collapsed="false">
      <c r="A1434" s="46" t="s">
        <v>84</v>
      </c>
      <c r="B1434" s="47" t="n">
        <f aca="false">SUM(D1434:AE1434)-K1434</f>
        <v>176</v>
      </c>
      <c r="C1434" s="47" t="n">
        <f aca="false">B1434-J1434</f>
        <v>176</v>
      </c>
      <c r="D1434" s="48"/>
      <c r="E1434" s="49" t="n">
        <v>5</v>
      </c>
      <c r="F1434" s="48"/>
      <c r="G1434" s="48"/>
      <c r="H1434" s="48"/>
      <c r="I1434" s="48" t="n">
        <v>1</v>
      </c>
      <c r="J1434" s="51"/>
      <c r="K1434" s="48"/>
      <c r="L1434" s="48"/>
      <c r="M1434" s="48"/>
      <c r="N1434" s="48"/>
      <c r="O1434" s="48"/>
      <c r="P1434" s="48"/>
      <c r="Q1434" s="48" t="n">
        <v>170</v>
      </c>
      <c r="R1434" s="48"/>
      <c r="S1434" s="48"/>
      <c r="T1434" s="48"/>
      <c r="U1434" s="48"/>
      <c r="V1434" s="48"/>
      <c r="W1434" s="48"/>
      <c r="X1434" s="48"/>
      <c r="Y1434" s="48"/>
      <c r="Z1434" s="48"/>
      <c r="AA1434" s="48"/>
      <c r="AB1434" s="48"/>
      <c r="AC1434" s="48"/>
      <c r="AD1434" s="48"/>
      <c r="AE1434" s="48"/>
      <c r="AF1434" s="46" t="s">
        <v>84</v>
      </c>
      <c r="AJ1434" s="93"/>
    </row>
    <row r="1435" customFormat="false" ht="15.6" hidden="false" customHeight="false" outlineLevel="0" collapsed="false">
      <c r="A1435" s="46" t="s">
        <v>85</v>
      </c>
      <c r="B1435" s="47" t="n">
        <f aca="false">SUM(D1435:AE1435)-K1435</f>
        <v>260</v>
      </c>
      <c r="C1435" s="47" t="n">
        <f aca="false">B1435-J1435</f>
        <v>0</v>
      </c>
      <c r="D1435" s="48"/>
      <c r="E1435" s="49"/>
      <c r="F1435" s="48"/>
      <c r="G1435" s="48"/>
      <c r="H1435" s="48"/>
      <c r="I1435" s="48"/>
      <c r="J1435" s="51" t="n">
        <v>260</v>
      </c>
      <c r="K1435" s="48"/>
      <c r="L1435" s="48"/>
      <c r="M1435" s="48"/>
      <c r="N1435" s="48"/>
      <c r="O1435" s="48"/>
      <c r="P1435" s="48"/>
      <c r="Q1435" s="48"/>
      <c r="R1435" s="48"/>
      <c r="S1435" s="48"/>
      <c r="T1435" s="48"/>
      <c r="U1435" s="48"/>
      <c r="V1435" s="48"/>
      <c r="W1435" s="48"/>
      <c r="X1435" s="48"/>
      <c r="Y1435" s="48"/>
      <c r="Z1435" s="48"/>
      <c r="AA1435" s="48"/>
      <c r="AB1435" s="48"/>
      <c r="AC1435" s="48"/>
      <c r="AD1435" s="48"/>
      <c r="AE1435" s="48"/>
      <c r="AF1435" s="46" t="s">
        <v>85</v>
      </c>
      <c r="AJ1435" s="93"/>
    </row>
    <row r="1436" customFormat="false" ht="15.6" hidden="false" customHeight="false" outlineLevel="0" collapsed="false">
      <c r="A1436" s="46" t="s">
        <v>86</v>
      </c>
      <c r="B1436" s="47" t="n">
        <f aca="false">SUM(D1436:AE1436)-K1436</f>
        <v>140</v>
      </c>
      <c r="C1436" s="47" t="n">
        <f aca="false">B1436-J1436</f>
        <v>140</v>
      </c>
      <c r="D1436" s="48"/>
      <c r="E1436" s="49"/>
      <c r="F1436" s="48"/>
      <c r="G1436" s="48"/>
      <c r="H1436" s="48"/>
      <c r="I1436" s="48"/>
      <c r="J1436" s="51"/>
      <c r="K1436" s="48"/>
      <c r="L1436" s="48"/>
      <c r="M1436" s="48"/>
      <c r="N1436" s="48"/>
      <c r="O1436" s="48"/>
      <c r="P1436" s="48"/>
      <c r="Q1436" s="48" t="n">
        <v>140</v>
      </c>
      <c r="R1436" s="48"/>
      <c r="S1436" s="48"/>
      <c r="T1436" s="48"/>
      <c r="U1436" s="48"/>
      <c r="V1436" s="48"/>
      <c r="W1436" s="48"/>
      <c r="X1436" s="48"/>
      <c r="Y1436" s="48"/>
      <c r="Z1436" s="48"/>
      <c r="AA1436" s="48"/>
      <c r="AB1436" s="48"/>
      <c r="AC1436" s="48"/>
      <c r="AD1436" s="48"/>
      <c r="AE1436" s="48"/>
      <c r="AF1436" s="46" t="s">
        <v>86</v>
      </c>
      <c r="AJ1436" s="93"/>
    </row>
    <row r="1437" customFormat="false" ht="15.6" hidden="false" customHeight="false" outlineLevel="0" collapsed="false">
      <c r="A1437" s="46" t="s">
        <v>87</v>
      </c>
      <c r="B1437" s="47" t="n">
        <f aca="false">SUM(D1437:AE1437)-K1437</f>
        <v>0</v>
      </c>
      <c r="C1437" s="47" t="n">
        <f aca="false">B1437-J1437</f>
        <v>0</v>
      </c>
      <c r="D1437" s="48"/>
      <c r="E1437" s="49"/>
      <c r="F1437" s="48"/>
      <c r="G1437" s="48"/>
      <c r="H1437" s="48"/>
      <c r="I1437" s="48"/>
      <c r="J1437" s="51"/>
      <c r="K1437" s="48"/>
      <c r="L1437" s="48"/>
      <c r="M1437" s="48"/>
      <c r="N1437" s="97"/>
      <c r="O1437" s="48"/>
      <c r="P1437" s="48"/>
      <c r="Q1437" s="48"/>
      <c r="R1437" s="48"/>
      <c r="S1437" s="48"/>
      <c r="T1437" s="48"/>
      <c r="U1437" s="48"/>
      <c r="V1437" s="48"/>
      <c r="W1437" s="48"/>
      <c r="X1437" s="48"/>
      <c r="Y1437" s="48"/>
      <c r="Z1437" s="48"/>
      <c r="AA1437" s="48"/>
      <c r="AB1437" s="48"/>
      <c r="AC1437" s="48"/>
      <c r="AD1437" s="48"/>
      <c r="AE1437" s="48"/>
      <c r="AF1437" s="46" t="s">
        <v>87</v>
      </c>
      <c r="AJ1437" s="93"/>
    </row>
    <row r="1438" customFormat="false" ht="15.6" hidden="false" customHeight="false" outlineLevel="0" collapsed="false">
      <c r="A1438" s="46" t="s">
        <v>88</v>
      </c>
      <c r="B1438" s="47" t="n">
        <f aca="false">SUM(D1438:AE1438)-K1438</f>
        <v>1579</v>
      </c>
      <c r="C1438" s="47" t="n">
        <f aca="false">B1438-J1438</f>
        <v>1579</v>
      </c>
      <c r="D1438" s="48" t="n">
        <v>79</v>
      </c>
      <c r="E1438" s="49"/>
      <c r="F1438" s="48"/>
      <c r="G1438" s="48"/>
      <c r="H1438" s="48"/>
      <c r="I1438" s="48"/>
      <c r="J1438" s="51"/>
      <c r="K1438" s="48"/>
      <c r="L1438" s="48"/>
      <c r="M1438" s="48"/>
      <c r="N1438" s="48"/>
      <c r="O1438" s="48"/>
      <c r="P1438" s="48"/>
      <c r="Q1438" s="48"/>
      <c r="R1438" s="48"/>
      <c r="S1438" s="48"/>
      <c r="T1438" s="48"/>
      <c r="U1438" s="48"/>
      <c r="V1438" s="48"/>
      <c r="W1438" s="48"/>
      <c r="X1438" s="48"/>
      <c r="Y1438" s="48" t="n">
        <v>1500</v>
      </c>
      <c r="Z1438" s="48"/>
      <c r="AA1438" s="48"/>
      <c r="AB1438" s="48"/>
      <c r="AC1438" s="48"/>
      <c r="AD1438" s="48"/>
      <c r="AE1438" s="48"/>
      <c r="AF1438" s="46" t="s">
        <v>88</v>
      </c>
      <c r="AJ1438" s="93"/>
    </row>
    <row r="1439" customFormat="false" ht="15.6" hidden="false" customHeight="false" outlineLevel="0" collapsed="false">
      <c r="A1439" s="46" t="s">
        <v>89</v>
      </c>
      <c r="B1439" s="47" t="n">
        <f aca="false">SUM(D1439:AE1439)-K1439</f>
        <v>0</v>
      </c>
      <c r="C1439" s="47" t="n">
        <f aca="false">B1439-J1439</f>
        <v>0</v>
      </c>
      <c r="D1439" s="48"/>
      <c r="E1439" s="49"/>
      <c r="F1439" s="48"/>
      <c r="G1439" s="48"/>
      <c r="H1439" s="48"/>
      <c r="I1439" s="48"/>
      <c r="J1439" s="51"/>
      <c r="K1439" s="48"/>
      <c r="L1439" s="48"/>
      <c r="M1439" s="48"/>
      <c r="N1439" s="48"/>
      <c r="O1439" s="48"/>
      <c r="P1439" s="48"/>
      <c r="Q1439" s="48"/>
      <c r="R1439" s="48"/>
      <c r="S1439" s="48"/>
      <c r="T1439" s="48"/>
      <c r="U1439" s="48"/>
      <c r="V1439" s="48"/>
      <c r="W1439" s="48"/>
      <c r="X1439" s="48"/>
      <c r="Y1439" s="48"/>
      <c r="Z1439" s="48"/>
      <c r="AA1439" s="48"/>
      <c r="AB1439" s="48"/>
      <c r="AC1439" s="48"/>
      <c r="AD1439" s="48"/>
      <c r="AE1439" s="48"/>
      <c r="AF1439" s="46" t="s">
        <v>89</v>
      </c>
      <c r="AJ1439" s="93"/>
    </row>
    <row r="1440" customFormat="false" ht="15.6" hidden="false" customHeight="false" outlineLevel="0" collapsed="false">
      <c r="A1440" s="46" t="s">
        <v>90</v>
      </c>
      <c r="B1440" s="47" t="n">
        <f aca="false">SUM(D1440:AE1440)-K1440</f>
        <v>0</v>
      </c>
      <c r="C1440" s="47" t="n">
        <f aca="false">B1440-J1440</f>
        <v>0</v>
      </c>
      <c r="D1440" s="48"/>
      <c r="E1440" s="49"/>
      <c r="F1440" s="48"/>
      <c r="G1440" s="48"/>
      <c r="H1440" s="48"/>
      <c r="I1440" s="48"/>
      <c r="J1440" s="51"/>
      <c r="K1440" s="48"/>
      <c r="L1440" s="48"/>
      <c r="M1440" s="48"/>
      <c r="N1440" s="48"/>
      <c r="O1440" s="48"/>
      <c r="P1440" s="48"/>
      <c r="Q1440" s="48"/>
      <c r="R1440" s="48"/>
      <c r="S1440" s="48"/>
      <c r="T1440" s="48"/>
      <c r="U1440" s="48"/>
      <c r="V1440" s="48"/>
      <c r="W1440" s="48"/>
      <c r="X1440" s="48"/>
      <c r="Y1440" s="48"/>
      <c r="Z1440" s="48"/>
      <c r="AA1440" s="48"/>
      <c r="AB1440" s="48"/>
      <c r="AC1440" s="48"/>
      <c r="AD1440" s="48"/>
      <c r="AE1440" s="48"/>
      <c r="AF1440" s="46" t="s">
        <v>90</v>
      </c>
      <c r="AJ1440" s="93"/>
    </row>
    <row r="1441" customFormat="false" ht="15.6" hidden="false" customHeight="false" outlineLevel="0" collapsed="false">
      <c r="A1441" s="128" t="s">
        <v>91</v>
      </c>
      <c r="B1441" s="47" t="n">
        <f aca="false">SUM(D1441:AE1441)-K1441</f>
        <v>0</v>
      </c>
      <c r="C1441" s="47" t="n">
        <f aca="false">B1441-J1441</f>
        <v>0</v>
      </c>
      <c r="D1441" s="48"/>
      <c r="E1441" s="49"/>
      <c r="F1441" s="48"/>
      <c r="G1441" s="48"/>
      <c r="H1441" s="48"/>
      <c r="I1441" s="48"/>
      <c r="J1441" s="51"/>
      <c r="K1441" s="48"/>
      <c r="L1441" s="48"/>
      <c r="M1441" s="48"/>
      <c r="N1441" s="48"/>
      <c r="O1441" s="48"/>
      <c r="P1441" s="48"/>
      <c r="Q1441" s="48"/>
      <c r="R1441" s="48"/>
      <c r="S1441" s="48"/>
      <c r="T1441" s="48"/>
      <c r="U1441" s="48"/>
      <c r="V1441" s="48"/>
      <c r="W1441" s="48"/>
      <c r="X1441" s="48"/>
      <c r="Y1441" s="48"/>
      <c r="Z1441" s="48"/>
      <c r="AA1441" s="48"/>
      <c r="AB1441" s="48"/>
      <c r="AC1441" s="48"/>
      <c r="AD1441" s="48"/>
      <c r="AE1441" s="48"/>
      <c r="AF1441" s="46" t="s">
        <v>91</v>
      </c>
      <c r="AJ1441" s="93"/>
    </row>
    <row r="1442" customFormat="false" ht="15.6" hidden="false" customHeight="false" outlineLevel="0" collapsed="false">
      <c r="A1442" s="46" t="s">
        <v>92</v>
      </c>
      <c r="B1442" s="47" t="n">
        <f aca="false">SUM(D1442:AE1442)-K1442</f>
        <v>0</v>
      </c>
      <c r="C1442" s="47" t="n">
        <f aca="false">B1442-J1442</f>
        <v>0</v>
      </c>
      <c r="D1442" s="48"/>
      <c r="E1442" s="49"/>
      <c r="F1442" s="48"/>
      <c r="G1442" s="48"/>
      <c r="H1442" s="48"/>
      <c r="I1442" s="48"/>
      <c r="J1442" s="51"/>
      <c r="K1442" s="48"/>
      <c r="L1442" s="48"/>
      <c r="M1442" s="48"/>
      <c r="N1442" s="48"/>
      <c r="O1442" s="48"/>
      <c r="P1442" s="48"/>
      <c r="Q1442" s="48"/>
      <c r="R1442" s="48"/>
      <c r="S1442" s="48"/>
      <c r="T1442" s="48"/>
      <c r="U1442" s="48"/>
      <c r="V1442" s="48"/>
      <c r="W1442" s="48"/>
      <c r="X1442" s="48"/>
      <c r="Y1442" s="48"/>
      <c r="Z1442" s="48"/>
      <c r="AA1442" s="48"/>
      <c r="AB1442" s="48"/>
      <c r="AC1442" s="48"/>
      <c r="AD1442" s="48"/>
      <c r="AE1442" s="48"/>
      <c r="AF1442" s="46" t="s">
        <v>92</v>
      </c>
      <c r="AJ1442" s="93"/>
    </row>
    <row r="1443" customFormat="false" ht="15.6" hidden="false" customHeight="false" outlineLevel="0" collapsed="false">
      <c r="A1443" s="46" t="s">
        <v>93</v>
      </c>
      <c r="B1443" s="47" t="n">
        <f aca="false">SUM(D1443:AE1443)-K1443</f>
        <v>0</v>
      </c>
      <c r="C1443" s="47" t="n">
        <f aca="false">B1443-J1443</f>
        <v>0</v>
      </c>
      <c r="D1443" s="48"/>
      <c r="E1443" s="49"/>
      <c r="F1443" s="48"/>
      <c r="G1443" s="48"/>
      <c r="H1443" s="48"/>
      <c r="I1443" s="48"/>
      <c r="J1443" s="51"/>
      <c r="K1443" s="48"/>
      <c r="L1443" s="48"/>
      <c r="M1443" s="48"/>
      <c r="N1443" s="48"/>
      <c r="O1443" s="48"/>
      <c r="P1443" s="48"/>
      <c r="Q1443" s="48"/>
      <c r="R1443" s="48"/>
      <c r="S1443" s="48"/>
      <c r="T1443" s="48"/>
      <c r="U1443" s="48"/>
      <c r="V1443" s="48"/>
      <c r="W1443" s="48"/>
      <c r="X1443" s="48"/>
      <c r="Y1443" s="48"/>
      <c r="Z1443" s="48"/>
      <c r="AA1443" s="48"/>
      <c r="AB1443" s="48"/>
      <c r="AC1443" s="48"/>
      <c r="AD1443" s="48"/>
      <c r="AE1443" s="48"/>
      <c r="AF1443" s="46" t="s">
        <v>93</v>
      </c>
      <c r="AJ1443" s="93"/>
    </row>
    <row r="1444" customFormat="false" ht="15.6" hidden="false" customHeight="false" outlineLevel="0" collapsed="false">
      <c r="A1444" s="46" t="s">
        <v>94</v>
      </c>
      <c r="B1444" s="47" t="n">
        <f aca="false">SUM(D1444:AE1444)-K1444</f>
        <v>60</v>
      </c>
      <c r="C1444" s="47" t="n">
        <f aca="false">B1444-J1444</f>
        <v>51</v>
      </c>
      <c r="D1444" s="48"/>
      <c r="E1444" s="49" t="n">
        <v>29</v>
      </c>
      <c r="F1444" s="48"/>
      <c r="G1444" s="48" t="n">
        <v>7</v>
      </c>
      <c r="H1444" s="48"/>
      <c r="I1444" s="48" t="n">
        <v>2</v>
      </c>
      <c r="J1444" s="51" t="n">
        <v>9</v>
      </c>
      <c r="K1444" s="48"/>
      <c r="L1444" s="48"/>
      <c r="M1444" s="48"/>
      <c r="N1444" s="48"/>
      <c r="O1444" s="48"/>
      <c r="P1444" s="48"/>
      <c r="Q1444" s="48" t="n">
        <v>8</v>
      </c>
      <c r="R1444" s="48"/>
      <c r="S1444" s="48" t="n">
        <v>2</v>
      </c>
      <c r="T1444" s="48"/>
      <c r="U1444" s="48"/>
      <c r="V1444" s="48"/>
      <c r="W1444" s="48"/>
      <c r="X1444" s="48" t="n">
        <v>3</v>
      </c>
      <c r="Y1444" s="48"/>
      <c r="Z1444" s="48"/>
      <c r="AA1444" s="48"/>
      <c r="AB1444" s="48"/>
      <c r="AC1444" s="48"/>
      <c r="AD1444" s="48"/>
      <c r="AE1444" s="48"/>
      <c r="AF1444" s="46" t="s">
        <v>94</v>
      </c>
      <c r="AJ1444" s="93"/>
    </row>
    <row r="1445" customFormat="false" ht="15.6" hidden="false" customHeight="false" outlineLevel="0" collapsed="false">
      <c r="A1445" s="46" t="s">
        <v>95</v>
      </c>
      <c r="B1445" s="47" t="n">
        <f aca="false">SUM(D1445:AE1445)-K1445</f>
        <v>0</v>
      </c>
      <c r="C1445" s="47" t="n">
        <f aca="false">B1445-J1445</f>
        <v>0</v>
      </c>
      <c r="D1445" s="48"/>
      <c r="E1445" s="49"/>
      <c r="F1445" s="48"/>
      <c r="G1445" s="48"/>
      <c r="H1445" s="48"/>
      <c r="I1445" s="48"/>
      <c r="J1445" s="51"/>
      <c r="K1445" s="48"/>
      <c r="L1445" s="48"/>
      <c r="M1445" s="48"/>
      <c r="N1445" s="48"/>
      <c r="O1445" s="48"/>
      <c r="P1445" s="48"/>
      <c r="Q1445" s="48"/>
      <c r="R1445" s="48"/>
      <c r="S1445" s="48"/>
      <c r="T1445" s="48"/>
      <c r="U1445" s="48"/>
      <c r="V1445" s="48"/>
      <c r="W1445" s="48"/>
      <c r="X1445" s="48"/>
      <c r="Y1445" s="48"/>
      <c r="Z1445" s="48"/>
      <c r="AA1445" s="48"/>
      <c r="AB1445" s="48"/>
      <c r="AC1445" s="48"/>
      <c r="AD1445" s="48"/>
      <c r="AE1445" s="48"/>
      <c r="AF1445" s="46" t="s">
        <v>95</v>
      </c>
      <c r="AJ1445" s="93"/>
    </row>
    <row r="1446" customFormat="false" ht="15.6" hidden="false" customHeight="false" outlineLevel="0" collapsed="false">
      <c r="A1446" s="46" t="s">
        <v>96</v>
      </c>
      <c r="B1446" s="47" t="n">
        <f aca="false">SUM(D1446:AE1446)-K1446</f>
        <v>6</v>
      </c>
      <c r="C1446" s="47" t="n">
        <f aca="false">B1446-J1446</f>
        <v>6</v>
      </c>
      <c r="D1446" s="48"/>
      <c r="E1446" s="49"/>
      <c r="F1446" s="48"/>
      <c r="G1446" s="48"/>
      <c r="H1446" s="48"/>
      <c r="I1446" s="48" t="n">
        <v>6</v>
      </c>
      <c r="J1446" s="51"/>
      <c r="K1446" s="48"/>
      <c r="L1446" s="48"/>
      <c r="M1446" s="48"/>
      <c r="N1446" s="48"/>
      <c r="O1446" s="48"/>
      <c r="P1446" s="48"/>
      <c r="Q1446" s="48"/>
      <c r="R1446" s="48"/>
      <c r="S1446" s="48"/>
      <c r="T1446" s="48"/>
      <c r="U1446" s="48"/>
      <c r="V1446" s="48"/>
      <c r="W1446" s="48"/>
      <c r="X1446" s="48"/>
      <c r="Y1446" s="48"/>
      <c r="Z1446" s="48"/>
      <c r="AA1446" s="48"/>
      <c r="AB1446" s="48"/>
      <c r="AC1446" s="48"/>
      <c r="AD1446" s="48"/>
      <c r="AE1446" s="48"/>
      <c r="AF1446" s="46" t="s">
        <v>96</v>
      </c>
      <c r="AJ1446" s="93"/>
    </row>
    <row r="1447" customFormat="false" ht="15.6" hidden="false" customHeight="false" outlineLevel="0" collapsed="false">
      <c r="A1447" s="52" t="s">
        <v>97</v>
      </c>
      <c r="B1447" s="47" t="n">
        <f aca="false">SUM(D1447:AE1447)-K1447</f>
        <v>0</v>
      </c>
      <c r="C1447" s="47" t="n">
        <f aca="false">B1447-J1447</f>
        <v>0</v>
      </c>
      <c r="D1447" s="48"/>
      <c r="E1447" s="49"/>
      <c r="F1447" s="48"/>
      <c r="G1447" s="48"/>
      <c r="H1447" s="48"/>
      <c r="I1447" s="48"/>
      <c r="J1447" s="51"/>
      <c r="K1447" s="48"/>
      <c r="L1447" s="48"/>
      <c r="M1447" s="48"/>
      <c r="N1447" s="48"/>
      <c r="O1447" s="48"/>
      <c r="P1447" s="48"/>
      <c r="Q1447" s="48"/>
      <c r="R1447" s="48"/>
      <c r="S1447" s="48"/>
      <c r="T1447" s="48"/>
      <c r="U1447" s="48"/>
      <c r="V1447" s="48"/>
      <c r="W1447" s="48"/>
      <c r="X1447" s="48"/>
      <c r="Y1447" s="48"/>
      <c r="Z1447" s="48"/>
      <c r="AA1447" s="48"/>
      <c r="AB1447" s="48"/>
      <c r="AC1447" s="48"/>
      <c r="AD1447" s="48"/>
      <c r="AE1447" s="48"/>
      <c r="AF1447" s="52" t="s">
        <v>97</v>
      </c>
      <c r="AJ1447" s="93"/>
    </row>
    <row r="1448" customFormat="false" ht="15.6" hidden="false" customHeight="false" outlineLevel="0" collapsed="false">
      <c r="A1448" s="46" t="s">
        <v>98</v>
      </c>
      <c r="B1448" s="47" t="n">
        <f aca="false">SUM(D1448:AE1448)-K1448</f>
        <v>1544</v>
      </c>
      <c r="C1448" s="47" t="n">
        <f aca="false">B1448-J1448</f>
        <v>7</v>
      </c>
      <c r="D1448" s="48"/>
      <c r="E1448" s="49"/>
      <c r="F1448" s="48"/>
      <c r="G1448" s="48"/>
      <c r="H1448" s="48"/>
      <c r="I1448" s="48"/>
      <c r="J1448" s="51" t="n">
        <v>1537</v>
      </c>
      <c r="K1448" s="48"/>
      <c r="L1448" s="48"/>
      <c r="M1448" s="48"/>
      <c r="N1448" s="48"/>
      <c r="O1448" s="48"/>
      <c r="P1448" s="48"/>
      <c r="Q1448" s="48"/>
      <c r="R1448" s="48"/>
      <c r="S1448" s="48"/>
      <c r="T1448" s="48"/>
      <c r="U1448" s="48"/>
      <c r="V1448" s="48"/>
      <c r="W1448" s="48"/>
      <c r="X1448" s="48" t="n">
        <v>7</v>
      </c>
      <c r="Y1448" s="48"/>
      <c r="Z1448" s="48"/>
      <c r="AA1448" s="48"/>
      <c r="AB1448" s="48"/>
      <c r="AC1448" s="48"/>
      <c r="AD1448" s="48"/>
      <c r="AE1448" s="48"/>
      <c r="AF1448" s="46" t="s">
        <v>98</v>
      </c>
      <c r="AJ1448" s="93"/>
    </row>
    <row r="1449" customFormat="false" ht="15.6" hidden="false" customHeight="false" outlineLevel="0" collapsed="false">
      <c r="A1449" s="46" t="s">
        <v>99</v>
      </c>
      <c r="B1449" s="47" t="n">
        <f aca="false">SUM(D1449:AE1449)-K1449</f>
        <v>0</v>
      </c>
      <c r="C1449" s="47" t="n">
        <f aca="false">B1449-J1449</f>
        <v>0</v>
      </c>
      <c r="D1449" s="48"/>
      <c r="E1449" s="49"/>
      <c r="F1449" s="48"/>
      <c r="G1449" s="48"/>
      <c r="H1449" s="48"/>
      <c r="I1449" s="48"/>
      <c r="J1449" s="51"/>
      <c r="K1449" s="48"/>
      <c r="L1449" s="48"/>
      <c r="M1449" s="48"/>
      <c r="N1449" s="48"/>
      <c r="O1449" s="48"/>
      <c r="P1449" s="48"/>
      <c r="Q1449" s="48"/>
      <c r="R1449" s="48"/>
      <c r="S1449" s="48"/>
      <c r="T1449" s="48"/>
      <c r="U1449" s="48"/>
      <c r="V1449" s="48"/>
      <c r="W1449" s="48"/>
      <c r="X1449" s="48"/>
      <c r="Y1449" s="48"/>
      <c r="Z1449" s="48"/>
      <c r="AA1449" s="48"/>
      <c r="AB1449" s="48"/>
      <c r="AC1449" s="48"/>
      <c r="AD1449" s="48"/>
      <c r="AE1449" s="48"/>
      <c r="AF1449" s="46" t="s">
        <v>99</v>
      </c>
      <c r="AJ1449" s="93"/>
    </row>
    <row r="1450" customFormat="false" ht="15.6" hidden="false" customHeight="false" outlineLevel="0" collapsed="false">
      <c r="A1450" s="46" t="s">
        <v>100</v>
      </c>
      <c r="B1450" s="47" t="n">
        <f aca="false">SUM(D1450:AE1450)-K1450</f>
        <v>0</v>
      </c>
      <c r="C1450" s="47" t="n">
        <f aca="false">B1450-J1450</f>
        <v>0</v>
      </c>
      <c r="D1450" s="48"/>
      <c r="E1450" s="49"/>
      <c r="F1450" s="48"/>
      <c r="G1450" s="48"/>
      <c r="H1450" s="48"/>
      <c r="I1450" s="48"/>
      <c r="J1450" s="51"/>
      <c r="K1450" s="48"/>
      <c r="L1450" s="48"/>
      <c r="M1450" s="48"/>
      <c r="N1450" s="48"/>
      <c r="O1450" s="48"/>
      <c r="P1450" s="48"/>
      <c r="Q1450" s="48"/>
      <c r="R1450" s="48"/>
      <c r="S1450" s="48"/>
      <c r="T1450" s="48"/>
      <c r="U1450" s="48"/>
      <c r="V1450" s="48"/>
      <c r="W1450" s="48"/>
      <c r="X1450" s="48"/>
      <c r="Y1450" s="48"/>
      <c r="Z1450" s="48"/>
      <c r="AA1450" s="48"/>
      <c r="AB1450" s="48"/>
      <c r="AC1450" s="48"/>
      <c r="AD1450" s="48"/>
      <c r="AE1450" s="48"/>
      <c r="AF1450" s="46" t="s">
        <v>100</v>
      </c>
      <c r="AJ1450" s="93"/>
    </row>
    <row r="1451" customFormat="false" ht="15.6" hidden="false" customHeight="false" outlineLevel="0" collapsed="false">
      <c r="A1451" s="128" t="s">
        <v>101</v>
      </c>
      <c r="B1451" s="47" t="n">
        <f aca="false">SUM(D1451:AE1451)-K1451</f>
        <v>0</v>
      </c>
      <c r="C1451" s="47" t="n">
        <f aca="false">B1451-J1451</f>
        <v>0</v>
      </c>
      <c r="D1451" s="48"/>
      <c r="E1451" s="49"/>
      <c r="F1451" s="48"/>
      <c r="G1451" s="48"/>
      <c r="H1451" s="48"/>
      <c r="I1451" s="48"/>
      <c r="J1451" s="51"/>
      <c r="K1451" s="48"/>
      <c r="L1451" s="48"/>
      <c r="M1451" s="48"/>
      <c r="N1451" s="48"/>
      <c r="O1451" s="48"/>
      <c r="P1451" s="48"/>
      <c r="Q1451" s="48"/>
      <c r="R1451" s="48"/>
      <c r="S1451" s="48"/>
      <c r="T1451" s="48"/>
      <c r="U1451" s="48"/>
      <c r="V1451" s="48"/>
      <c r="W1451" s="48"/>
      <c r="X1451" s="48"/>
      <c r="Y1451" s="48"/>
      <c r="Z1451" s="48"/>
      <c r="AA1451" s="48"/>
      <c r="AB1451" s="48"/>
      <c r="AC1451" s="48"/>
      <c r="AD1451" s="48"/>
      <c r="AE1451" s="48"/>
      <c r="AF1451" s="46" t="s">
        <v>101</v>
      </c>
      <c r="AJ1451" s="93"/>
    </row>
    <row r="1452" customFormat="false" ht="15.6" hidden="false" customHeight="false" outlineLevel="0" collapsed="false">
      <c r="A1452" s="46" t="s">
        <v>102</v>
      </c>
      <c r="B1452" s="47" t="n">
        <f aca="false">SUM(D1452:AE1452)-K1452</f>
        <v>1</v>
      </c>
      <c r="C1452" s="47" t="n">
        <f aca="false">B1452-J1452</f>
        <v>0</v>
      </c>
      <c r="D1452" s="48"/>
      <c r="E1452" s="49"/>
      <c r="F1452" s="48"/>
      <c r="G1452" s="48"/>
      <c r="H1452" s="48"/>
      <c r="I1452" s="48"/>
      <c r="J1452" s="51" t="n">
        <v>1</v>
      </c>
      <c r="K1452" s="48"/>
      <c r="L1452" s="48"/>
      <c r="M1452" s="48"/>
      <c r="N1452" s="48"/>
      <c r="O1452" s="48"/>
      <c r="P1452" s="48"/>
      <c r="Q1452" s="48"/>
      <c r="R1452" s="48"/>
      <c r="S1452" s="48"/>
      <c r="T1452" s="48"/>
      <c r="U1452" s="48"/>
      <c r="V1452" s="48"/>
      <c r="W1452" s="48"/>
      <c r="X1452" s="48"/>
      <c r="Y1452" s="48"/>
      <c r="Z1452" s="48"/>
      <c r="AA1452" s="48"/>
      <c r="AB1452" s="48"/>
      <c r="AC1452" s="48"/>
      <c r="AD1452" s="48"/>
      <c r="AE1452" s="48"/>
      <c r="AF1452" s="46" t="s">
        <v>102</v>
      </c>
      <c r="AJ1452" s="93"/>
    </row>
    <row r="1453" customFormat="false" ht="15.6" hidden="false" customHeight="false" outlineLevel="0" collapsed="false">
      <c r="A1453" s="46" t="s">
        <v>103</v>
      </c>
      <c r="B1453" s="47" t="n">
        <f aca="false">SUM(D1453:AE1453)-K1453</f>
        <v>37</v>
      </c>
      <c r="C1453" s="47" t="n">
        <f aca="false">B1453-J1453</f>
        <v>37</v>
      </c>
      <c r="D1453" s="48"/>
      <c r="E1453" s="49"/>
      <c r="F1453" s="48"/>
      <c r="G1453" s="48"/>
      <c r="H1453" s="48"/>
      <c r="I1453" s="48"/>
      <c r="J1453" s="51"/>
      <c r="K1453" s="48"/>
      <c r="L1453" s="48"/>
      <c r="M1453" s="48"/>
      <c r="N1453" s="48"/>
      <c r="O1453" s="48"/>
      <c r="P1453" s="48"/>
      <c r="Q1453" s="48"/>
      <c r="R1453" s="48"/>
      <c r="S1453" s="48"/>
      <c r="T1453" s="48"/>
      <c r="U1453" s="48"/>
      <c r="V1453" s="48"/>
      <c r="W1453" s="48" t="n">
        <v>4</v>
      </c>
      <c r="X1453" s="48" t="n">
        <v>31</v>
      </c>
      <c r="Y1453" s="48"/>
      <c r="Z1453" s="48" t="n">
        <v>2</v>
      </c>
      <c r="AA1453" s="48"/>
      <c r="AB1453" s="48"/>
      <c r="AC1453" s="48"/>
      <c r="AD1453" s="48"/>
      <c r="AE1453" s="48"/>
      <c r="AF1453" s="46" t="s">
        <v>103</v>
      </c>
      <c r="AJ1453" s="93"/>
    </row>
    <row r="1454" customFormat="false" ht="15.6" hidden="false" customHeight="false" outlineLevel="0" collapsed="false">
      <c r="A1454" s="46" t="s">
        <v>104</v>
      </c>
      <c r="B1454" s="47" t="n">
        <f aca="false">SUM(D1454:AE1454)-K1454</f>
        <v>2944</v>
      </c>
      <c r="C1454" s="47" t="n">
        <f aca="false">B1454-J1454</f>
        <v>1160</v>
      </c>
      <c r="D1454" s="48"/>
      <c r="E1454" s="49" t="n">
        <v>106</v>
      </c>
      <c r="F1454" s="48"/>
      <c r="G1454" s="48"/>
      <c r="H1454" s="48"/>
      <c r="I1454" s="48"/>
      <c r="J1454" s="51" t="n">
        <v>1784</v>
      </c>
      <c r="K1454" s="48"/>
      <c r="L1454" s="48"/>
      <c r="M1454" s="48"/>
      <c r="N1454" s="48"/>
      <c r="O1454" s="48" t="n">
        <v>58</v>
      </c>
      <c r="P1454" s="48" t="n">
        <v>18</v>
      </c>
      <c r="Q1454" s="48" t="n">
        <v>345</v>
      </c>
      <c r="R1454" s="48"/>
      <c r="S1454" s="48" t="n">
        <v>225</v>
      </c>
      <c r="T1454" s="48"/>
      <c r="U1454" s="48" t="n">
        <v>370</v>
      </c>
      <c r="V1454" s="48"/>
      <c r="W1454" s="48" t="n">
        <v>35</v>
      </c>
      <c r="X1454" s="48" t="n">
        <v>3</v>
      </c>
      <c r="Y1454" s="48"/>
      <c r="Z1454" s="48"/>
      <c r="AA1454" s="48"/>
      <c r="AB1454" s="48"/>
      <c r="AC1454" s="48"/>
      <c r="AD1454" s="48"/>
      <c r="AE1454" s="48"/>
      <c r="AF1454" s="46" t="s">
        <v>104</v>
      </c>
      <c r="AJ1454" s="93"/>
    </row>
    <row r="1455" customFormat="false" ht="15.6" hidden="false" customHeight="false" outlineLevel="0" collapsed="false">
      <c r="A1455" s="46" t="s">
        <v>105</v>
      </c>
      <c r="B1455" s="47" t="n">
        <f aca="false">SUM(D1455:AE1455)-K1455</f>
        <v>0</v>
      </c>
      <c r="C1455" s="47" t="n">
        <f aca="false">B1455-J1455</f>
        <v>0</v>
      </c>
      <c r="D1455" s="48"/>
      <c r="E1455" s="49"/>
      <c r="F1455" s="48"/>
      <c r="G1455" s="48"/>
      <c r="H1455" s="48"/>
      <c r="I1455" s="48"/>
      <c r="J1455" s="51"/>
      <c r="K1455" s="48"/>
      <c r="L1455" s="48"/>
      <c r="M1455" s="48"/>
      <c r="N1455" s="48"/>
      <c r="O1455" s="48"/>
      <c r="P1455" s="48"/>
      <c r="Q1455" s="48"/>
      <c r="R1455" s="48"/>
      <c r="S1455" s="48"/>
      <c r="T1455" s="48"/>
      <c r="U1455" s="48"/>
      <c r="V1455" s="48"/>
      <c r="W1455" s="48"/>
      <c r="X1455" s="48"/>
      <c r="Y1455" s="48"/>
      <c r="Z1455" s="48"/>
      <c r="AA1455" s="48"/>
      <c r="AB1455" s="48"/>
      <c r="AC1455" s="48"/>
      <c r="AD1455" s="48"/>
      <c r="AE1455" s="48"/>
      <c r="AF1455" s="46" t="s">
        <v>105</v>
      </c>
      <c r="AJ1455" s="93"/>
    </row>
    <row r="1456" customFormat="false" ht="15.6" hidden="false" customHeight="false" outlineLevel="0" collapsed="false">
      <c r="A1456" s="46" t="s">
        <v>106</v>
      </c>
      <c r="B1456" s="47" t="n">
        <f aca="false">SUM(D1456:AE1456)-K1456</f>
        <v>550</v>
      </c>
      <c r="C1456" s="47" t="n">
        <f aca="false">B1456-J1456</f>
        <v>497</v>
      </c>
      <c r="D1456" s="48"/>
      <c r="E1456" s="49" t="n">
        <v>69</v>
      </c>
      <c r="F1456" s="48"/>
      <c r="G1456" s="48" t="n">
        <v>43</v>
      </c>
      <c r="H1456" s="48" t="n">
        <v>44</v>
      </c>
      <c r="I1456" s="48" t="n">
        <v>89</v>
      </c>
      <c r="J1456" s="51" t="n">
        <v>53</v>
      </c>
      <c r="K1456" s="48"/>
      <c r="L1456" s="48"/>
      <c r="M1456" s="48"/>
      <c r="N1456" s="48" t="n">
        <v>68</v>
      </c>
      <c r="O1456" s="48" t="n">
        <v>12</v>
      </c>
      <c r="P1456" s="48" t="n">
        <v>6</v>
      </c>
      <c r="Q1456" s="48" t="n">
        <v>75</v>
      </c>
      <c r="R1456" s="48"/>
      <c r="S1456" s="48" t="n">
        <v>26</v>
      </c>
      <c r="T1456" s="48"/>
      <c r="U1456" s="48"/>
      <c r="V1456" s="48"/>
      <c r="W1456" s="48"/>
      <c r="X1456" s="48" t="n">
        <v>15</v>
      </c>
      <c r="Y1456" s="48"/>
      <c r="Z1456" s="48" t="n">
        <v>50</v>
      </c>
      <c r="AA1456" s="48"/>
      <c r="AB1456" s="48"/>
      <c r="AC1456" s="48"/>
      <c r="AD1456" s="48"/>
      <c r="AE1456" s="48"/>
      <c r="AF1456" s="46" t="s">
        <v>106</v>
      </c>
      <c r="AJ1456" s="93" t="n">
        <v>6</v>
      </c>
    </row>
    <row r="1457" customFormat="false" ht="15.6" hidden="false" customHeight="false" outlineLevel="0" collapsed="false">
      <c r="A1457" s="46" t="s">
        <v>107</v>
      </c>
      <c r="B1457" s="47" t="n">
        <f aca="false">SUM(D1457:AE1457)-K1457</f>
        <v>222</v>
      </c>
      <c r="C1457" s="47" t="n">
        <f aca="false">B1457-J1457</f>
        <v>0</v>
      </c>
      <c r="D1457" s="48"/>
      <c r="E1457" s="49"/>
      <c r="F1457" s="48"/>
      <c r="G1457" s="48"/>
      <c r="H1457" s="48"/>
      <c r="I1457" s="48"/>
      <c r="J1457" s="51" t="n">
        <v>222</v>
      </c>
      <c r="K1457" s="48"/>
      <c r="L1457" s="48"/>
      <c r="M1457" s="48"/>
      <c r="N1457" s="48"/>
      <c r="O1457" s="48"/>
      <c r="P1457" s="48"/>
      <c r="Q1457" s="48"/>
      <c r="R1457" s="48"/>
      <c r="S1457" s="48"/>
      <c r="T1457" s="48"/>
      <c r="U1457" s="48"/>
      <c r="V1457" s="48"/>
      <c r="W1457" s="48"/>
      <c r="X1457" s="48"/>
      <c r="Y1457" s="48"/>
      <c r="Z1457" s="48"/>
      <c r="AA1457" s="48"/>
      <c r="AB1457" s="48"/>
      <c r="AC1457" s="48"/>
      <c r="AD1457" s="48"/>
      <c r="AE1457" s="48"/>
      <c r="AF1457" s="46" t="s">
        <v>107</v>
      </c>
      <c r="AJ1457" s="93"/>
    </row>
    <row r="1458" customFormat="false" ht="15.6" hidden="false" customHeight="false" outlineLevel="0" collapsed="false">
      <c r="A1458" s="46" t="s">
        <v>108</v>
      </c>
      <c r="B1458" s="47" t="n">
        <f aca="false">SUM(D1458:AE1458)-K1458</f>
        <v>975</v>
      </c>
      <c r="C1458" s="47" t="n">
        <f aca="false">B1458-J1458</f>
        <v>894</v>
      </c>
      <c r="D1458" s="48"/>
      <c r="E1458" s="49" t="n">
        <v>12</v>
      </c>
      <c r="F1458" s="48"/>
      <c r="G1458" s="48" t="n">
        <v>7</v>
      </c>
      <c r="H1458" s="48" t="n">
        <v>411</v>
      </c>
      <c r="I1458" s="48"/>
      <c r="J1458" s="51" t="n">
        <v>81</v>
      </c>
      <c r="K1458" s="48"/>
      <c r="L1458" s="48"/>
      <c r="M1458" s="48"/>
      <c r="N1458" s="48" t="n">
        <v>14</v>
      </c>
      <c r="O1458" s="48"/>
      <c r="P1458" s="48"/>
      <c r="Q1458" s="48" t="n">
        <v>345</v>
      </c>
      <c r="R1458" s="48"/>
      <c r="S1458" s="48"/>
      <c r="T1458" s="48"/>
      <c r="U1458" s="48" t="n">
        <v>11</v>
      </c>
      <c r="V1458" s="48"/>
      <c r="W1458" s="48"/>
      <c r="X1458" s="48" t="n">
        <v>90</v>
      </c>
      <c r="Y1458" s="48"/>
      <c r="Z1458" s="48" t="n">
        <v>4</v>
      </c>
      <c r="AA1458" s="48"/>
      <c r="AB1458" s="48"/>
      <c r="AC1458" s="48"/>
      <c r="AD1458" s="48"/>
      <c r="AE1458" s="48"/>
      <c r="AF1458" s="46" t="s">
        <v>108</v>
      </c>
      <c r="AJ1458" s="93"/>
    </row>
    <row r="1459" customFormat="false" ht="15.6" hidden="false" customHeight="false" outlineLevel="0" collapsed="false">
      <c r="A1459" s="46" t="s">
        <v>109</v>
      </c>
      <c r="B1459" s="47" t="n">
        <f aca="false">SUM(D1459:AE1459)-K1459</f>
        <v>0</v>
      </c>
      <c r="C1459" s="47" t="n">
        <f aca="false">B1459-J1459</f>
        <v>0</v>
      </c>
      <c r="D1459" s="48"/>
      <c r="E1459" s="49"/>
      <c r="F1459" s="48"/>
      <c r="G1459" s="48"/>
      <c r="H1459" s="48"/>
      <c r="I1459" s="48"/>
      <c r="J1459" s="51"/>
      <c r="K1459" s="48"/>
      <c r="L1459" s="48"/>
      <c r="M1459" s="48"/>
      <c r="N1459" s="48"/>
      <c r="O1459" s="48"/>
      <c r="P1459" s="48"/>
      <c r="Q1459" s="48"/>
      <c r="R1459" s="48"/>
      <c r="S1459" s="48"/>
      <c r="T1459" s="48"/>
      <c r="U1459" s="48"/>
      <c r="V1459" s="48"/>
      <c r="W1459" s="48"/>
      <c r="X1459" s="48"/>
      <c r="Y1459" s="48"/>
      <c r="Z1459" s="48"/>
      <c r="AA1459" s="48"/>
      <c r="AB1459" s="48"/>
      <c r="AC1459" s="48"/>
      <c r="AD1459" s="48"/>
      <c r="AE1459" s="48"/>
      <c r="AF1459" s="46" t="s">
        <v>109</v>
      </c>
      <c r="AJ1459" s="93"/>
    </row>
    <row r="1460" customFormat="false" ht="15.6" hidden="false" customHeight="false" outlineLevel="0" collapsed="false">
      <c r="A1460" s="46" t="s">
        <v>110</v>
      </c>
      <c r="B1460" s="47" t="n">
        <f aca="false">SUM(D1460:AE1460)-K1460</f>
        <v>0</v>
      </c>
      <c r="C1460" s="47" t="n">
        <f aca="false">B1460-J1460</f>
        <v>0</v>
      </c>
      <c r="D1460" s="48"/>
      <c r="E1460" s="49"/>
      <c r="F1460" s="48"/>
      <c r="G1460" s="48"/>
      <c r="H1460" s="48"/>
      <c r="I1460" s="48"/>
      <c r="J1460" s="51"/>
      <c r="K1460" s="48"/>
      <c r="L1460" s="48"/>
      <c r="M1460" s="48"/>
      <c r="N1460" s="48"/>
      <c r="O1460" s="48"/>
      <c r="P1460" s="48"/>
      <c r="Q1460" s="48"/>
      <c r="R1460" s="48"/>
      <c r="S1460" s="48"/>
      <c r="T1460" s="48"/>
      <c r="U1460" s="48"/>
      <c r="V1460" s="48"/>
      <c r="W1460" s="48"/>
      <c r="X1460" s="48"/>
      <c r="Y1460" s="48"/>
      <c r="Z1460" s="48"/>
      <c r="AA1460" s="48"/>
      <c r="AB1460" s="48"/>
      <c r="AC1460" s="48"/>
      <c r="AD1460" s="48"/>
      <c r="AE1460" s="48"/>
      <c r="AF1460" s="46" t="s">
        <v>110</v>
      </c>
      <c r="AJ1460" s="93"/>
    </row>
    <row r="1461" customFormat="false" ht="15.6" hidden="false" customHeight="false" outlineLevel="0" collapsed="false">
      <c r="A1461" s="46" t="s">
        <v>111</v>
      </c>
      <c r="B1461" s="47" t="n">
        <f aca="false">SUM(D1461:AE1461)-K1461</f>
        <v>0</v>
      </c>
      <c r="C1461" s="47" t="n">
        <f aca="false">B1461-J1461</f>
        <v>0</v>
      </c>
      <c r="D1461" s="48"/>
      <c r="E1461" s="49"/>
      <c r="F1461" s="48"/>
      <c r="G1461" s="48"/>
      <c r="H1461" s="48"/>
      <c r="I1461" s="48"/>
      <c r="J1461" s="51"/>
      <c r="K1461" s="48"/>
      <c r="L1461" s="48"/>
      <c r="M1461" s="48"/>
      <c r="N1461" s="48"/>
      <c r="O1461" s="48"/>
      <c r="P1461" s="48"/>
      <c r="Q1461" s="48"/>
      <c r="R1461" s="48"/>
      <c r="S1461" s="48"/>
      <c r="T1461" s="48"/>
      <c r="U1461" s="48"/>
      <c r="V1461" s="48"/>
      <c r="W1461" s="48"/>
      <c r="X1461" s="48"/>
      <c r="Y1461" s="48"/>
      <c r="Z1461" s="48"/>
      <c r="AA1461" s="48"/>
      <c r="AB1461" s="48"/>
      <c r="AC1461" s="48"/>
      <c r="AD1461" s="48"/>
      <c r="AE1461" s="48"/>
      <c r="AF1461" s="46" t="s">
        <v>111</v>
      </c>
      <c r="AJ1461" s="93"/>
    </row>
    <row r="1462" customFormat="false" ht="15.6" hidden="false" customHeight="false" outlineLevel="0" collapsed="false">
      <c r="A1462" s="46" t="s">
        <v>112</v>
      </c>
      <c r="B1462" s="47" t="n">
        <f aca="false">SUM(D1462:AE1462)-K1462</f>
        <v>0</v>
      </c>
      <c r="C1462" s="47" t="n">
        <f aca="false">B1462-J1462</f>
        <v>0</v>
      </c>
      <c r="D1462" s="48"/>
      <c r="E1462" s="49"/>
      <c r="F1462" s="48"/>
      <c r="G1462" s="48"/>
      <c r="H1462" s="48"/>
      <c r="I1462" s="48"/>
      <c r="J1462" s="51"/>
      <c r="K1462" s="48"/>
      <c r="L1462" s="48"/>
      <c r="M1462" s="48"/>
      <c r="N1462" s="48"/>
      <c r="O1462" s="48"/>
      <c r="P1462" s="48"/>
      <c r="Q1462" s="48"/>
      <c r="R1462" s="48"/>
      <c r="S1462" s="48"/>
      <c r="T1462" s="48"/>
      <c r="U1462" s="48"/>
      <c r="V1462" s="48"/>
      <c r="W1462" s="48"/>
      <c r="X1462" s="48"/>
      <c r="Y1462" s="48"/>
      <c r="Z1462" s="48"/>
      <c r="AA1462" s="48"/>
      <c r="AB1462" s="48"/>
      <c r="AC1462" s="48"/>
      <c r="AD1462" s="48"/>
      <c r="AE1462" s="48"/>
      <c r="AF1462" s="46" t="s">
        <v>112</v>
      </c>
      <c r="AJ1462" s="93"/>
    </row>
    <row r="1463" customFormat="false" ht="15.6" hidden="false" customHeight="false" outlineLevel="0" collapsed="false">
      <c r="A1463" s="46" t="s">
        <v>113</v>
      </c>
      <c r="B1463" s="47" t="n">
        <f aca="false">SUM(D1463:AE1463)-K1463</f>
        <v>0</v>
      </c>
      <c r="C1463" s="47" t="n">
        <f aca="false">B1463-J1463</f>
        <v>0</v>
      </c>
      <c r="D1463" s="48"/>
      <c r="E1463" s="49"/>
      <c r="F1463" s="48"/>
      <c r="G1463" s="48"/>
      <c r="H1463" s="48"/>
      <c r="I1463" s="48"/>
      <c r="J1463" s="51"/>
      <c r="K1463" s="48"/>
      <c r="L1463" s="48"/>
      <c r="M1463" s="48"/>
      <c r="N1463" s="48"/>
      <c r="O1463" s="48"/>
      <c r="P1463" s="48"/>
      <c r="Q1463" s="48"/>
      <c r="R1463" s="48"/>
      <c r="S1463" s="48"/>
      <c r="T1463" s="48"/>
      <c r="U1463" s="48"/>
      <c r="V1463" s="48"/>
      <c r="W1463" s="48"/>
      <c r="X1463" s="48"/>
      <c r="Y1463" s="48"/>
      <c r="Z1463" s="48"/>
      <c r="AA1463" s="48"/>
      <c r="AB1463" s="48"/>
      <c r="AC1463" s="48"/>
      <c r="AD1463" s="48"/>
      <c r="AE1463" s="48"/>
      <c r="AF1463" s="46" t="s">
        <v>113</v>
      </c>
      <c r="AJ1463" s="93"/>
    </row>
    <row r="1464" customFormat="false" ht="15.6" hidden="false" customHeight="false" outlineLevel="0" collapsed="false">
      <c r="A1464" s="46" t="s">
        <v>114</v>
      </c>
      <c r="B1464" s="47" t="n">
        <f aca="false">SUM(D1464:AE1464)-K1464</f>
        <v>0</v>
      </c>
      <c r="C1464" s="47" t="n">
        <f aca="false">B1464-J1464</f>
        <v>0</v>
      </c>
      <c r="D1464" s="48"/>
      <c r="E1464" s="49"/>
      <c r="F1464" s="48"/>
      <c r="G1464" s="48"/>
      <c r="H1464" s="48"/>
      <c r="I1464" s="48"/>
      <c r="J1464" s="51"/>
      <c r="K1464" s="48"/>
      <c r="L1464" s="48"/>
      <c r="M1464" s="48"/>
      <c r="N1464" s="48"/>
      <c r="O1464" s="48"/>
      <c r="P1464" s="48"/>
      <c r="Q1464" s="48"/>
      <c r="R1464" s="48"/>
      <c r="S1464" s="48"/>
      <c r="T1464" s="48"/>
      <c r="U1464" s="48"/>
      <c r="V1464" s="48"/>
      <c r="W1464" s="48"/>
      <c r="X1464" s="48"/>
      <c r="Y1464" s="48"/>
      <c r="Z1464" s="48"/>
      <c r="AA1464" s="48"/>
      <c r="AB1464" s="48"/>
      <c r="AC1464" s="48"/>
      <c r="AD1464" s="48"/>
      <c r="AE1464" s="48"/>
      <c r="AF1464" s="46" t="s">
        <v>114</v>
      </c>
      <c r="AJ1464" s="93"/>
    </row>
    <row r="1465" customFormat="false" ht="15.6" hidden="false" customHeight="false" outlineLevel="0" collapsed="false">
      <c r="A1465" s="46" t="s">
        <v>115</v>
      </c>
      <c r="B1465" s="47" t="n">
        <f aca="false">SUM(D1465:AE1465)-K1465</f>
        <v>366</v>
      </c>
      <c r="C1465" s="47" t="n">
        <f aca="false">B1465-J1465</f>
        <v>169</v>
      </c>
      <c r="D1465" s="48" t="n">
        <v>10</v>
      </c>
      <c r="E1465" s="49" t="n">
        <v>2</v>
      </c>
      <c r="F1465" s="48" t="n">
        <v>6</v>
      </c>
      <c r="G1465" s="48"/>
      <c r="H1465" s="48"/>
      <c r="I1465" s="48"/>
      <c r="J1465" s="51" t="n">
        <v>197</v>
      </c>
      <c r="K1465" s="48"/>
      <c r="L1465" s="48"/>
      <c r="M1465" s="48"/>
      <c r="N1465" s="48" t="n">
        <v>23</v>
      </c>
      <c r="O1465" s="48" t="n">
        <v>34</v>
      </c>
      <c r="P1465" s="48" t="n">
        <v>4</v>
      </c>
      <c r="Q1465" s="48" t="n">
        <v>7</v>
      </c>
      <c r="R1465" s="48" t="n">
        <v>36</v>
      </c>
      <c r="S1465" s="48" t="n">
        <v>6</v>
      </c>
      <c r="T1465" s="48" t="n">
        <v>5</v>
      </c>
      <c r="U1465" s="48" t="n">
        <v>2</v>
      </c>
      <c r="V1465" s="48"/>
      <c r="W1465" s="48" t="n">
        <v>4</v>
      </c>
      <c r="X1465" s="48" t="n">
        <v>1</v>
      </c>
      <c r="Y1465" s="48" t="n">
        <v>9</v>
      </c>
      <c r="Z1465" s="48" t="n">
        <v>11</v>
      </c>
      <c r="AA1465" s="48" t="n">
        <v>9</v>
      </c>
      <c r="AB1465" s="48"/>
      <c r="AC1465" s="48"/>
      <c r="AD1465" s="48"/>
      <c r="AE1465" s="48"/>
      <c r="AF1465" s="46" t="s">
        <v>115</v>
      </c>
      <c r="AJ1465" s="93" t="n">
        <v>15</v>
      </c>
    </row>
    <row r="1466" customFormat="false" ht="15.6" hidden="false" customHeight="false" outlineLevel="0" collapsed="false">
      <c r="A1466" s="46" t="s">
        <v>116</v>
      </c>
      <c r="B1466" s="47" t="n">
        <f aca="false">SUM(D1466:AE1466)-K1466</f>
        <v>5</v>
      </c>
      <c r="C1466" s="47" t="n">
        <f aca="false">B1466-J1466</f>
        <v>5</v>
      </c>
      <c r="D1466" s="48"/>
      <c r="E1466" s="49"/>
      <c r="F1466" s="48"/>
      <c r="G1466" s="48"/>
      <c r="H1466" s="48"/>
      <c r="I1466" s="48"/>
      <c r="J1466" s="51"/>
      <c r="K1466" s="48"/>
      <c r="L1466" s="48"/>
      <c r="M1466" s="48"/>
      <c r="N1466" s="48"/>
      <c r="O1466" s="48"/>
      <c r="P1466" s="48"/>
      <c r="Q1466" s="48"/>
      <c r="R1466" s="48"/>
      <c r="S1466" s="48"/>
      <c r="T1466" s="48"/>
      <c r="U1466" s="48" t="n">
        <v>5</v>
      </c>
      <c r="V1466" s="48"/>
      <c r="W1466" s="48"/>
      <c r="X1466" s="48"/>
      <c r="Y1466" s="48"/>
      <c r="Z1466" s="48"/>
      <c r="AA1466" s="48"/>
      <c r="AB1466" s="48"/>
      <c r="AC1466" s="48"/>
      <c r="AD1466" s="48"/>
      <c r="AE1466" s="48"/>
      <c r="AF1466" s="46" t="s">
        <v>116</v>
      </c>
      <c r="AJ1466" s="93"/>
    </row>
    <row r="1467" customFormat="false" ht="15.6" hidden="false" customHeight="false" outlineLevel="0" collapsed="false">
      <c r="A1467" s="46" t="s">
        <v>117</v>
      </c>
      <c r="B1467" s="47" t="n">
        <f aca="false">SUM(D1467:AE1467)-K1467</f>
        <v>837</v>
      </c>
      <c r="C1467" s="47" t="n">
        <f aca="false">B1467-J1467</f>
        <v>588</v>
      </c>
      <c r="D1467" s="48"/>
      <c r="E1467" s="49"/>
      <c r="F1467" s="48"/>
      <c r="G1467" s="48"/>
      <c r="H1467" s="48"/>
      <c r="I1467" s="48"/>
      <c r="J1467" s="51" t="n">
        <v>249</v>
      </c>
      <c r="K1467" s="48"/>
      <c r="L1467" s="48"/>
      <c r="M1467" s="48"/>
      <c r="N1467" s="48"/>
      <c r="O1467" s="48"/>
      <c r="P1467" s="48"/>
      <c r="Q1467" s="48"/>
      <c r="R1467" s="48" t="n">
        <v>88</v>
      </c>
      <c r="S1467" s="48"/>
      <c r="T1467" s="48"/>
      <c r="U1467" s="48" t="n">
        <v>500</v>
      </c>
      <c r="V1467" s="48"/>
      <c r="W1467" s="48"/>
      <c r="X1467" s="48"/>
      <c r="Y1467" s="48"/>
      <c r="Z1467" s="48"/>
      <c r="AA1467" s="48"/>
      <c r="AB1467" s="48"/>
      <c r="AC1467" s="48"/>
      <c r="AD1467" s="48"/>
      <c r="AE1467" s="48"/>
      <c r="AF1467" s="46" t="s">
        <v>117</v>
      </c>
      <c r="AJ1467" s="93"/>
    </row>
    <row r="1468" customFormat="false" ht="15.6" hidden="false" customHeight="false" outlineLevel="0" collapsed="false">
      <c r="A1468" s="46" t="s">
        <v>118</v>
      </c>
      <c r="B1468" s="47" t="n">
        <f aca="false">SUM(D1468:AE1468)-K1468</f>
        <v>8</v>
      </c>
      <c r="C1468" s="47" t="n">
        <f aca="false">B1468-J1468</f>
        <v>1</v>
      </c>
      <c r="D1468" s="48"/>
      <c r="E1468" s="49"/>
      <c r="F1468" s="48" t="n">
        <v>1</v>
      </c>
      <c r="G1468" s="48"/>
      <c r="H1468" s="48"/>
      <c r="I1468" s="48"/>
      <c r="J1468" s="51" t="n">
        <v>7</v>
      </c>
      <c r="K1468" s="48"/>
      <c r="L1468" s="48"/>
      <c r="M1468" s="48"/>
      <c r="N1468" s="48"/>
      <c r="O1468" s="48"/>
      <c r="P1468" s="48"/>
      <c r="Q1468" s="48"/>
      <c r="R1468" s="48"/>
      <c r="S1468" s="48"/>
      <c r="T1468" s="48"/>
      <c r="U1468" s="48"/>
      <c r="V1468" s="48"/>
      <c r="W1468" s="48"/>
      <c r="X1468" s="48"/>
      <c r="Y1468" s="48"/>
      <c r="Z1468" s="48"/>
      <c r="AA1468" s="48"/>
      <c r="AB1468" s="48"/>
      <c r="AC1468" s="48"/>
      <c r="AD1468" s="48"/>
      <c r="AE1468" s="48"/>
      <c r="AF1468" s="46" t="s">
        <v>118</v>
      </c>
      <c r="AJ1468" s="93"/>
    </row>
    <row r="1469" customFormat="false" ht="15.6" hidden="false" customHeight="false" outlineLevel="0" collapsed="false">
      <c r="A1469" s="46" t="s">
        <v>119</v>
      </c>
      <c r="B1469" s="47" t="n">
        <f aca="false">SUM(D1469:AE1469)-K1469</f>
        <v>76</v>
      </c>
      <c r="C1469" s="47" t="n">
        <f aca="false">B1469-J1469</f>
        <v>64</v>
      </c>
      <c r="D1469" s="48"/>
      <c r="E1469" s="49" t="n">
        <v>38</v>
      </c>
      <c r="F1469" s="48"/>
      <c r="G1469" s="48" t="n">
        <v>3</v>
      </c>
      <c r="H1469" s="48" t="n">
        <v>3</v>
      </c>
      <c r="I1469" s="48" t="n">
        <v>7</v>
      </c>
      <c r="J1469" s="51" t="n">
        <v>12</v>
      </c>
      <c r="K1469" s="48"/>
      <c r="L1469" s="48"/>
      <c r="M1469" s="48"/>
      <c r="N1469" s="48"/>
      <c r="O1469" s="48" t="n">
        <v>12</v>
      </c>
      <c r="P1469" s="48"/>
      <c r="Q1469" s="48" t="n">
        <v>1</v>
      </c>
      <c r="R1469" s="48"/>
      <c r="S1469" s="48"/>
      <c r="T1469" s="48"/>
      <c r="U1469" s="48"/>
      <c r="V1469" s="48"/>
      <c r="W1469" s="48"/>
      <c r="X1469" s="48"/>
      <c r="Y1469" s="48"/>
      <c r="Z1469" s="48"/>
      <c r="AA1469" s="48"/>
      <c r="AB1469" s="48"/>
      <c r="AC1469" s="48"/>
      <c r="AD1469" s="48"/>
      <c r="AE1469" s="48"/>
      <c r="AF1469" s="46" t="s">
        <v>119</v>
      </c>
      <c r="AJ1469" s="93"/>
    </row>
    <row r="1470" customFormat="false" ht="15.6" hidden="false" customHeight="false" outlineLevel="0" collapsed="false">
      <c r="A1470" s="46" t="s">
        <v>120</v>
      </c>
      <c r="B1470" s="47" t="n">
        <f aca="false">SUM(D1470:AE1470)-K1470</f>
        <v>0</v>
      </c>
      <c r="C1470" s="47" t="n">
        <f aca="false">B1470-J1470</f>
        <v>0</v>
      </c>
      <c r="D1470" s="48"/>
      <c r="E1470" s="49"/>
      <c r="F1470" s="48"/>
      <c r="G1470" s="48"/>
      <c r="H1470" s="48"/>
      <c r="I1470" s="48"/>
      <c r="J1470" s="51"/>
      <c r="K1470" s="48"/>
      <c r="L1470" s="48"/>
      <c r="M1470" s="48"/>
      <c r="N1470" s="48"/>
      <c r="O1470" s="48"/>
      <c r="P1470" s="48"/>
      <c r="Q1470" s="48"/>
      <c r="R1470" s="48"/>
      <c r="S1470" s="48"/>
      <c r="T1470" s="48"/>
      <c r="U1470" s="48"/>
      <c r="V1470" s="48"/>
      <c r="W1470" s="48"/>
      <c r="X1470" s="48"/>
      <c r="Y1470" s="48"/>
      <c r="Z1470" s="48"/>
      <c r="AA1470" s="48"/>
      <c r="AB1470" s="48"/>
      <c r="AC1470" s="48"/>
      <c r="AD1470" s="48"/>
      <c r="AE1470" s="48"/>
      <c r="AF1470" s="46" t="s">
        <v>120</v>
      </c>
      <c r="AJ1470" s="93"/>
    </row>
    <row r="1471" customFormat="false" ht="15.6" hidden="false" customHeight="false" outlineLevel="0" collapsed="false">
      <c r="A1471" s="46" t="s">
        <v>121</v>
      </c>
      <c r="B1471" s="47" t="n">
        <f aca="false">SUM(D1471:AE1471)-K1471</f>
        <v>26</v>
      </c>
      <c r="C1471" s="47" t="n">
        <f aca="false">B1471-J1471</f>
        <v>26</v>
      </c>
      <c r="D1471" s="48"/>
      <c r="E1471" s="49" t="n">
        <v>8</v>
      </c>
      <c r="F1471" s="48"/>
      <c r="G1471" s="48"/>
      <c r="H1471" s="48" t="n">
        <v>3</v>
      </c>
      <c r="I1471" s="48" t="n">
        <v>12</v>
      </c>
      <c r="J1471" s="51"/>
      <c r="K1471" s="48"/>
      <c r="L1471" s="48"/>
      <c r="M1471" s="48"/>
      <c r="N1471" s="48"/>
      <c r="O1471" s="48"/>
      <c r="P1471" s="48"/>
      <c r="Q1471" s="48" t="n">
        <v>3</v>
      </c>
      <c r="R1471" s="48"/>
      <c r="S1471" s="48"/>
      <c r="T1471" s="48"/>
      <c r="U1471" s="48"/>
      <c r="V1471" s="48"/>
      <c r="W1471" s="48"/>
      <c r="X1471" s="48"/>
      <c r="Y1471" s="48"/>
      <c r="Z1471" s="48"/>
      <c r="AA1471" s="48"/>
      <c r="AB1471" s="48"/>
      <c r="AC1471" s="48"/>
      <c r="AD1471" s="48"/>
      <c r="AE1471" s="48"/>
      <c r="AF1471" s="46" t="s">
        <v>121</v>
      </c>
      <c r="AJ1471" s="93"/>
    </row>
    <row r="1472" customFormat="false" ht="15.6" hidden="false" customHeight="false" outlineLevel="0" collapsed="false">
      <c r="A1472" s="46" t="s">
        <v>122</v>
      </c>
      <c r="B1472" s="47" t="n">
        <f aca="false">SUM(D1472:AE1472)-K1472</f>
        <v>31</v>
      </c>
      <c r="C1472" s="47" t="n">
        <f aca="false">B1472-J1472</f>
        <v>16</v>
      </c>
      <c r="D1472" s="48"/>
      <c r="E1472" s="49"/>
      <c r="F1472" s="48"/>
      <c r="G1472" s="48"/>
      <c r="H1472" s="48"/>
      <c r="I1472" s="48"/>
      <c r="J1472" s="51" t="n">
        <v>15</v>
      </c>
      <c r="K1472" s="48"/>
      <c r="L1472" s="48"/>
      <c r="M1472" s="48"/>
      <c r="N1472" s="48"/>
      <c r="O1472" s="48"/>
      <c r="P1472" s="48"/>
      <c r="Q1472" s="48"/>
      <c r="R1472" s="48"/>
      <c r="S1472" s="48"/>
      <c r="T1472" s="48"/>
      <c r="U1472" s="48" t="n">
        <v>14</v>
      </c>
      <c r="V1472" s="48"/>
      <c r="W1472" s="48" t="n">
        <v>2</v>
      </c>
      <c r="X1472" s="48"/>
      <c r="Y1472" s="48"/>
      <c r="Z1472" s="48"/>
      <c r="AA1472" s="48"/>
      <c r="AB1472" s="48"/>
      <c r="AC1472" s="48"/>
      <c r="AD1472" s="48"/>
      <c r="AE1472" s="48"/>
      <c r="AF1472" s="46" t="s">
        <v>122</v>
      </c>
      <c r="AJ1472" s="93"/>
    </row>
    <row r="1473" customFormat="false" ht="15.6" hidden="false" customHeight="false" outlineLevel="0" collapsed="false">
      <c r="A1473" s="46" t="s">
        <v>123</v>
      </c>
      <c r="B1473" s="47" t="n">
        <f aca="false">SUM(D1473:AE1473)-K1473</f>
        <v>0</v>
      </c>
      <c r="C1473" s="47" t="n">
        <f aca="false">B1473-J1473</f>
        <v>0</v>
      </c>
      <c r="D1473" s="48"/>
      <c r="E1473" s="49"/>
      <c r="F1473" s="48"/>
      <c r="G1473" s="48"/>
      <c r="H1473" s="48"/>
      <c r="I1473" s="48"/>
      <c r="J1473" s="51"/>
      <c r="K1473" s="48"/>
      <c r="L1473" s="48"/>
      <c r="M1473" s="48"/>
      <c r="N1473" s="48"/>
      <c r="O1473" s="48"/>
      <c r="P1473" s="48"/>
      <c r="Q1473" s="48"/>
      <c r="R1473" s="48"/>
      <c r="S1473" s="48"/>
      <c r="T1473" s="48"/>
      <c r="U1473" s="48"/>
      <c r="V1473" s="48"/>
      <c r="W1473" s="48"/>
      <c r="X1473" s="48"/>
      <c r="Y1473" s="48"/>
      <c r="Z1473" s="48"/>
      <c r="AA1473" s="48"/>
      <c r="AB1473" s="48"/>
      <c r="AC1473" s="48"/>
      <c r="AD1473" s="48"/>
      <c r="AE1473" s="48"/>
      <c r="AF1473" s="46" t="s">
        <v>123</v>
      </c>
      <c r="AJ1473" s="93"/>
    </row>
    <row r="1474" customFormat="false" ht="15.6" hidden="false" customHeight="false" outlineLevel="0" collapsed="false">
      <c r="A1474" s="46" t="s">
        <v>124</v>
      </c>
      <c r="B1474" s="47" t="n">
        <f aca="false">SUM(D1474:AE1474)-K1474</f>
        <v>24</v>
      </c>
      <c r="C1474" s="47" t="n">
        <f aca="false">B1474-J1474</f>
        <v>24</v>
      </c>
      <c r="D1474" s="48"/>
      <c r="E1474" s="49"/>
      <c r="F1474" s="48"/>
      <c r="G1474" s="48" t="n">
        <v>4</v>
      </c>
      <c r="H1474" s="48"/>
      <c r="I1474" s="48" t="n">
        <v>10</v>
      </c>
      <c r="J1474" s="51"/>
      <c r="K1474" s="48"/>
      <c r="L1474" s="48"/>
      <c r="M1474" s="48"/>
      <c r="N1474" s="48"/>
      <c r="O1474" s="48"/>
      <c r="P1474" s="48"/>
      <c r="Q1474" s="48" t="n">
        <v>5</v>
      </c>
      <c r="R1474" s="48"/>
      <c r="S1474" s="48"/>
      <c r="T1474" s="48"/>
      <c r="U1474" s="48"/>
      <c r="V1474" s="48"/>
      <c r="W1474" s="48" t="n">
        <v>1</v>
      </c>
      <c r="X1474" s="48"/>
      <c r="Y1474" s="48"/>
      <c r="Z1474" s="48" t="n">
        <v>4</v>
      </c>
      <c r="AA1474" s="48"/>
      <c r="AB1474" s="48"/>
      <c r="AC1474" s="48"/>
      <c r="AD1474" s="48"/>
      <c r="AE1474" s="48"/>
      <c r="AF1474" s="46" t="s">
        <v>124</v>
      </c>
      <c r="AJ1474" s="93"/>
    </row>
    <row r="1475" customFormat="false" ht="15.6" hidden="false" customHeight="false" outlineLevel="0" collapsed="false">
      <c r="A1475" s="46" t="s">
        <v>125</v>
      </c>
      <c r="B1475" s="47" t="n">
        <f aca="false">SUM(D1475:AE1475)-K1475</f>
        <v>0</v>
      </c>
      <c r="C1475" s="47" t="n">
        <f aca="false">B1475-J1475</f>
        <v>0</v>
      </c>
      <c r="D1475" s="48"/>
      <c r="E1475" s="49"/>
      <c r="F1475" s="48"/>
      <c r="G1475" s="48"/>
      <c r="H1475" s="48"/>
      <c r="I1475" s="48"/>
      <c r="J1475" s="51"/>
      <c r="K1475" s="48"/>
      <c r="L1475" s="48"/>
      <c r="M1475" s="48"/>
      <c r="N1475" s="48"/>
      <c r="O1475" s="48"/>
      <c r="P1475" s="48"/>
      <c r="Q1475" s="48"/>
      <c r="R1475" s="48"/>
      <c r="S1475" s="48"/>
      <c r="T1475" s="48"/>
      <c r="U1475" s="48"/>
      <c r="V1475" s="48"/>
      <c r="W1475" s="48"/>
      <c r="X1475" s="48"/>
      <c r="Y1475" s="48"/>
      <c r="Z1475" s="48"/>
      <c r="AA1475" s="48"/>
      <c r="AB1475" s="48"/>
      <c r="AC1475" s="48"/>
      <c r="AD1475" s="48"/>
      <c r="AE1475" s="48"/>
      <c r="AF1475" s="46" t="s">
        <v>125</v>
      </c>
      <c r="AJ1475" s="93"/>
    </row>
    <row r="1476" customFormat="false" ht="15.6" hidden="false" customHeight="false" outlineLevel="0" collapsed="false">
      <c r="A1476" s="53" t="s">
        <v>126</v>
      </c>
      <c r="B1476" s="47" t="n">
        <f aca="false">SUM(D1476:AE1476)-K1476</f>
        <v>24</v>
      </c>
      <c r="C1476" s="47" t="n">
        <f aca="false">B1476-J1476</f>
        <v>20</v>
      </c>
      <c r="D1476" s="48" t="n">
        <v>1</v>
      </c>
      <c r="E1476" s="49" t="n">
        <v>2</v>
      </c>
      <c r="F1476" s="48"/>
      <c r="G1476" s="48" t="n">
        <v>4</v>
      </c>
      <c r="H1476" s="48"/>
      <c r="I1476" s="48" t="n">
        <v>4</v>
      </c>
      <c r="J1476" s="51" t="n">
        <v>4</v>
      </c>
      <c r="K1476" s="48"/>
      <c r="L1476" s="48"/>
      <c r="M1476" s="48"/>
      <c r="N1476" s="48"/>
      <c r="O1476" s="48" t="n">
        <v>1</v>
      </c>
      <c r="P1476" s="48"/>
      <c r="Q1476" s="48" t="n">
        <v>7</v>
      </c>
      <c r="R1476" s="48"/>
      <c r="S1476" s="48"/>
      <c r="T1476" s="48"/>
      <c r="U1476" s="48"/>
      <c r="V1476" s="48"/>
      <c r="W1476" s="48" t="n">
        <v>1</v>
      </c>
      <c r="X1476" s="48"/>
      <c r="Y1476" s="48"/>
      <c r="Z1476" s="48"/>
      <c r="AA1476" s="48"/>
      <c r="AB1476" s="48"/>
      <c r="AC1476" s="48"/>
      <c r="AD1476" s="48"/>
      <c r="AE1476" s="48"/>
      <c r="AF1476" s="53" t="s">
        <v>126</v>
      </c>
      <c r="AJ1476" s="93"/>
    </row>
    <row r="1477" customFormat="false" ht="15.6" hidden="false" customHeight="false" outlineLevel="0" collapsed="false">
      <c r="A1477" s="54" t="s">
        <v>127</v>
      </c>
      <c r="B1477" s="47" t="n">
        <f aca="false">SUM(D1477:AE1477)-K1477</f>
        <v>0</v>
      </c>
      <c r="C1477" s="47" t="n">
        <f aca="false">B1477-J1477</f>
        <v>0</v>
      </c>
      <c r="D1477" s="50"/>
      <c r="E1477" s="49"/>
      <c r="F1477" s="50"/>
      <c r="G1477" s="50"/>
      <c r="H1477" s="50"/>
      <c r="I1477" s="50"/>
      <c r="J1477" s="51"/>
      <c r="K1477" s="50"/>
      <c r="L1477" s="50"/>
      <c r="M1477" s="50"/>
      <c r="N1477" s="50"/>
      <c r="O1477" s="50"/>
      <c r="P1477" s="50"/>
      <c r="Q1477" s="50"/>
      <c r="R1477" s="50"/>
      <c r="S1477" s="50"/>
      <c r="T1477" s="50"/>
      <c r="U1477" s="50"/>
      <c r="V1477" s="50"/>
      <c r="W1477" s="50"/>
      <c r="X1477" s="50"/>
      <c r="Y1477" s="50"/>
      <c r="Z1477" s="50"/>
      <c r="AA1477" s="50"/>
      <c r="AB1477" s="50"/>
      <c r="AC1477" s="50"/>
      <c r="AD1477" s="50"/>
      <c r="AE1477" s="50"/>
      <c r="AF1477" s="54" t="s">
        <v>127</v>
      </c>
      <c r="AJ1477" s="93"/>
    </row>
    <row r="1478" customFormat="false" ht="15.6" hidden="false" customHeight="false" outlineLevel="0" collapsed="false">
      <c r="A1478" s="46" t="s">
        <v>128</v>
      </c>
      <c r="B1478" s="47" t="n">
        <f aca="false">SUM(D1478:AE1478)-K1478</f>
        <v>10</v>
      </c>
      <c r="C1478" s="47" t="n">
        <f aca="false">B1478-J1478</f>
        <v>10</v>
      </c>
      <c r="D1478" s="48"/>
      <c r="E1478" s="49"/>
      <c r="F1478" s="48"/>
      <c r="G1478" s="48"/>
      <c r="H1478" s="48"/>
      <c r="I1478" s="48"/>
      <c r="J1478" s="51"/>
      <c r="K1478" s="48"/>
      <c r="L1478" s="48"/>
      <c r="M1478" s="48"/>
      <c r="N1478" s="48"/>
      <c r="O1478" s="48"/>
      <c r="P1478" s="48"/>
      <c r="Q1478" s="48"/>
      <c r="R1478" s="48" t="n">
        <v>3</v>
      </c>
      <c r="S1478" s="48"/>
      <c r="T1478" s="48"/>
      <c r="U1478" s="48" t="n">
        <v>7</v>
      </c>
      <c r="V1478" s="48"/>
      <c r="W1478" s="48"/>
      <c r="X1478" s="48"/>
      <c r="Y1478" s="48"/>
      <c r="Z1478" s="48"/>
      <c r="AA1478" s="48"/>
      <c r="AB1478" s="48"/>
      <c r="AC1478" s="48"/>
      <c r="AD1478" s="48"/>
      <c r="AE1478" s="48"/>
      <c r="AF1478" s="46" t="s">
        <v>128</v>
      </c>
      <c r="AJ1478" s="93"/>
    </row>
    <row r="1479" customFormat="false" ht="15.6" hidden="false" customHeight="false" outlineLevel="0" collapsed="false">
      <c r="A1479" s="46" t="s">
        <v>129</v>
      </c>
      <c r="B1479" s="47" t="n">
        <f aca="false">SUM(D1479:AE1479)-K1479</f>
        <v>1</v>
      </c>
      <c r="C1479" s="47" t="n">
        <f aca="false">B1479-J1479</f>
        <v>0</v>
      </c>
      <c r="D1479" s="48"/>
      <c r="E1479" s="49"/>
      <c r="F1479" s="48"/>
      <c r="G1479" s="48"/>
      <c r="H1479" s="48"/>
      <c r="I1479" s="48"/>
      <c r="J1479" s="51" t="n">
        <v>1</v>
      </c>
      <c r="K1479" s="48"/>
      <c r="L1479" s="48"/>
      <c r="M1479" s="48"/>
      <c r="N1479" s="48"/>
      <c r="O1479" s="48"/>
      <c r="P1479" s="48"/>
      <c r="Q1479" s="48"/>
      <c r="R1479" s="48"/>
      <c r="S1479" s="48"/>
      <c r="T1479" s="48"/>
      <c r="U1479" s="48"/>
      <c r="V1479" s="48"/>
      <c r="W1479" s="48"/>
      <c r="X1479" s="48"/>
      <c r="Y1479" s="48"/>
      <c r="Z1479" s="48"/>
      <c r="AA1479" s="48"/>
      <c r="AB1479" s="48"/>
      <c r="AC1479" s="48"/>
      <c r="AD1479" s="48"/>
      <c r="AE1479" s="48"/>
      <c r="AF1479" s="46" t="s">
        <v>129</v>
      </c>
      <c r="AJ1479" s="93"/>
    </row>
    <row r="1480" customFormat="false" ht="15.6" hidden="false" customHeight="false" outlineLevel="0" collapsed="false">
      <c r="A1480" s="46" t="s">
        <v>130</v>
      </c>
      <c r="B1480" s="47" t="n">
        <f aca="false">SUM(D1480:AE1480)-K1480</f>
        <v>0</v>
      </c>
      <c r="C1480" s="47" t="n">
        <f aca="false">B1480-J1480</f>
        <v>0</v>
      </c>
      <c r="D1480" s="48"/>
      <c r="E1480" s="49"/>
      <c r="F1480" s="48"/>
      <c r="G1480" s="48"/>
      <c r="H1480" s="48"/>
      <c r="I1480" s="48"/>
      <c r="J1480" s="51"/>
      <c r="K1480" s="48"/>
      <c r="L1480" s="48"/>
      <c r="M1480" s="48"/>
      <c r="N1480" s="48"/>
      <c r="O1480" s="48"/>
      <c r="P1480" s="48"/>
      <c r="Q1480" s="48"/>
      <c r="R1480" s="48"/>
      <c r="S1480" s="48"/>
      <c r="T1480" s="48"/>
      <c r="U1480" s="48"/>
      <c r="V1480" s="48"/>
      <c r="W1480" s="48"/>
      <c r="X1480" s="48"/>
      <c r="Y1480" s="48"/>
      <c r="Z1480" s="48"/>
      <c r="AA1480" s="48"/>
      <c r="AB1480" s="48"/>
      <c r="AC1480" s="48"/>
      <c r="AD1480" s="48"/>
      <c r="AE1480" s="48"/>
      <c r="AF1480" s="46" t="s">
        <v>130</v>
      </c>
      <c r="AJ1480" s="93"/>
    </row>
    <row r="1481" customFormat="false" ht="16.2" hidden="false" customHeight="false" outlineLevel="0" collapsed="false">
      <c r="A1481" s="55"/>
      <c r="B1481" s="65"/>
      <c r="C1481" s="65"/>
      <c r="D1481" s="56"/>
      <c r="E1481" s="57"/>
      <c r="F1481" s="56"/>
      <c r="G1481" s="56"/>
      <c r="H1481" s="56"/>
      <c r="I1481" s="56"/>
      <c r="J1481" s="58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  <c r="Y1481" s="56"/>
      <c r="Z1481" s="56"/>
      <c r="AA1481" s="56"/>
      <c r="AB1481" s="56"/>
      <c r="AC1481" s="56"/>
      <c r="AD1481" s="56"/>
      <c r="AE1481" s="56"/>
      <c r="AF1481" s="55"/>
      <c r="AJ1481" s="93"/>
    </row>
    <row r="1482" customFormat="false" ht="15.6" hidden="false" customHeight="false" outlineLevel="0" collapsed="false">
      <c r="A1482" s="59" t="s">
        <v>131</v>
      </c>
      <c r="B1482" s="60" t="n">
        <f aca="false">SUM(D1482:AE1482)-K1482</f>
        <v>1514</v>
      </c>
      <c r="C1482" s="60" t="n">
        <f aca="false">B1482-J1482</f>
        <v>856</v>
      </c>
      <c r="D1482" s="61" t="n">
        <v>44</v>
      </c>
      <c r="E1482" s="62" t="n">
        <v>26</v>
      </c>
      <c r="F1482" s="61" t="n">
        <v>53</v>
      </c>
      <c r="G1482" s="61"/>
      <c r="H1482" s="61"/>
      <c r="I1482" s="61"/>
      <c r="J1482" s="63" t="n">
        <v>658</v>
      </c>
      <c r="K1482" s="61"/>
      <c r="L1482" s="61"/>
      <c r="M1482" s="61"/>
      <c r="N1482" s="61" t="n">
        <v>138</v>
      </c>
      <c r="O1482" s="61" t="n">
        <v>49</v>
      </c>
      <c r="P1482" s="61" t="n">
        <v>53</v>
      </c>
      <c r="Q1482" s="61" t="n">
        <v>155</v>
      </c>
      <c r="R1482" s="61" t="n">
        <v>2</v>
      </c>
      <c r="S1482" s="61" t="n">
        <v>6</v>
      </c>
      <c r="T1482" s="61" t="n">
        <v>63</v>
      </c>
      <c r="U1482" s="61" t="n">
        <v>12</v>
      </c>
      <c r="V1482" s="61"/>
      <c r="W1482" s="61" t="n">
        <v>12</v>
      </c>
      <c r="X1482" s="61" t="n">
        <v>73</v>
      </c>
      <c r="Y1482" s="61"/>
      <c r="Z1482" s="61" t="n">
        <v>58</v>
      </c>
      <c r="AA1482" s="61" t="n">
        <v>112</v>
      </c>
      <c r="AB1482" s="61"/>
      <c r="AC1482" s="61"/>
      <c r="AD1482" s="61"/>
      <c r="AE1482" s="61"/>
      <c r="AF1482" s="59" t="s">
        <v>131</v>
      </c>
      <c r="AJ1482" s="106" t="n">
        <v>90</v>
      </c>
    </row>
    <row r="1483" customFormat="false" ht="15.6" hidden="false" customHeight="false" outlineLevel="0" collapsed="false">
      <c r="A1483" s="46" t="s">
        <v>132</v>
      </c>
      <c r="B1483" s="47" t="n">
        <f aca="false">SUM(D1483:AE1483)-K1483</f>
        <v>0</v>
      </c>
      <c r="C1483" s="47" t="n">
        <f aca="false">B1483-J1483</f>
        <v>0</v>
      </c>
      <c r="D1483" s="48"/>
      <c r="E1483" s="49"/>
      <c r="F1483" s="48"/>
      <c r="G1483" s="48"/>
      <c r="H1483" s="48"/>
      <c r="I1483" s="48"/>
      <c r="J1483" s="51"/>
      <c r="K1483" s="48"/>
      <c r="L1483" s="48"/>
      <c r="M1483" s="48"/>
      <c r="N1483" s="48"/>
      <c r="O1483" s="48"/>
      <c r="P1483" s="48"/>
      <c r="Q1483" s="48"/>
      <c r="R1483" s="48"/>
      <c r="S1483" s="48"/>
      <c r="T1483" s="48"/>
      <c r="U1483" s="48"/>
      <c r="V1483" s="48"/>
      <c r="W1483" s="48"/>
      <c r="X1483" s="48"/>
      <c r="Y1483" s="48"/>
      <c r="Z1483" s="48"/>
      <c r="AA1483" s="48"/>
      <c r="AB1483" s="48"/>
      <c r="AC1483" s="48"/>
      <c r="AD1483" s="48"/>
      <c r="AE1483" s="48"/>
      <c r="AF1483" s="46" t="s">
        <v>132</v>
      </c>
      <c r="AJ1483" s="93"/>
    </row>
    <row r="1484" customFormat="false" ht="15.6" hidden="false" customHeight="false" outlineLevel="0" collapsed="false">
      <c r="A1484" s="46" t="s">
        <v>133</v>
      </c>
      <c r="B1484" s="47" t="n">
        <f aca="false">SUM(D1484:AE1484)-K1484</f>
        <v>1301</v>
      </c>
      <c r="C1484" s="47" t="n">
        <f aca="false">B1484-J1484</f>
        <v>1241</v>
      </c>
      <c r="D1484" s="48" t="n">
        <v>15</v>
      </c>
      <c r="E1484" s="49" t="n">
        <v>100</v>
      </c>
      <c r="F1484" s="48"/>
      <c r="G1484" s="48"/>
      <c r="H1484" s="48"/>
      <c r="I1484" s="48"/>
      <c r="J1484" s="51" t="n">
        <v>60</v>
      </c>
      <c r="K1484" s="48"/>
      <c r="L1484" s="48"/>
      <c r="M1484" s="48"/>
      <c r="N1484" s="48"/>
      <c r="O1484" s="48" t="n">
        <v>103</v>
      </c>
      <c r="P1484" s="48" t="n">
        <v>31</v>
      </c>
      <c r="Q1484" s="48" t="n">
        <v>340</v>
      </c>
      <c r="R1484" s="48"/>
      <c r="S1484" s="48" t="n">
        <v>165</v>
      </c>
      <c r="T1484" s="48"/>
      <c r="U1484" s="48"/>
      <c r="V1484" s="48"/>
      <c r="W1484" s="48"/>
      <c r="X1484" s="48" t="n">
        <v>210</v>
      </c>
      <c r="Y1484" s="48"/>
      <c r="Z1484" s="48" t="n">
        <v>277</v>
      </c>
      <c r="AA1484" s="48"/>
      <c r="AB1484" s="48"/>
      <c r="AC1484" s="48"/>
      <c r="AD1484" s="48"/>
      <c r="AE1484" s="48"/>
      <c r="AF1484" s="46" t="s">
        <v>133</v>
      </c>
      <c r="AJ1484" s="93"/>
    </row>
    <row r="1485" customFormat="false" ht="15.6" hidden="false" customHeight="false" outlineLevel="0" collapsed="false">
      <c r="A1485" s="46" t="s">
        <v>134</v>
      </c>
      <c r="B1485" s="47" t="n">
        <f aca="false">SUM(D1485:AE1485)-K1485</f>
        <v>1328</v>
      </c>
      <c r="C1485" s="47" t="n">
        <f aca="false">B1485-J1485</f>
        <v>1328</v>
      </c>
      <c r="D1485" s="48" t="n">
        <v>32</v>
      </c>
      <c r="E1485" s="49"/>
      <c r="F1485" s="48" t="n">
        <v>9</v>
      </c>
      <c r="G1485" s="48"/>
      <c r="H1485" s="48"/>
      <c r="I1485" s="48"/>
      <c r="J1485" s="51"/>
      <c r="K1485" s="48"/>
      <c r="L1485" s="48"/>
      <c r="M1485" s="48"/>
      <c r="N1485" s="48" t="n">
        <v>41</v>
      </c>
      <c r="O1485" s="48" t="n">
        <v>1</v>
      </c>
      <c r="P1485" s="48" t="n">
        <v>20</v>
      </c>
      <c r="Q1485" s="48" t="n">
        <v>245</v>
      </c>
      <c r="R1485" s="48"/>
      <c r="S1485" s="48" t="n">
        <v>124</v>
      </c>
      <c r="T1485" s="48"/>
      <c r="U1485" s="48"/>
      <c r="V1485" s="48"/>
      <c r="W1485" s="48"/>
      <c r="X1485" s="48"/>
      <c r="Y1485" s="48" t="n">
        <v>300</v>
      </c>
      <c r="Z1485" s="48" t="n">
        <v>156</v>
      </c>
      <c r="AA1485" s="48" t="n">
        <v>400</v>
      </c>
      <c r="AB1485" s="48"/>
      <c r="AC1485" s="48"/>
      <c r="AD1485" s="48"/>
      <c r="AE1485" s="48"/>
      <c r="AF1485" s="46" t="s">
        <v>134</v>
      </c>
      <c r="AJ1485" s="93"/>
    </row>
    <row r="1486" customFormat="false" ht="15.6" hidden="false" customHeight="false" outlineLevel="0" collapsed="false">
      <c r="A1486" s="46" t="s">
        <v>135</v>
      </c>
      <c r="B1486" s="47" t="n">
        <f aca="false">SUM(D1486:AE1486)-K1486</f>
        <v>221</v>
      </c>
      <c r="C1486" s="47" t="n">
        <f aca="false">B1486-J1486</f>
        <v>22</v>
      </c>
      <c r="D1486" s="48"/>
      <c r="E1486" s="49"/>
      <c r="F1486" s="48" t="n">
        <v>1</v>
      </c>
      <c r="G1486" s="48"/>
      <c r="H1486" s="48"/>
      <c r="I1486" s="48"/>
      <c r="J1486" s="51" t="n">
        <v>199</v>
      </c>
      <c r="K1486" s="48"/>
      <c r="L1486" s="48"/>
      <c r="M1486" s="48"/>
      <c r="N1486" s="48" t="n">
        <v>7</v>
      </c>
      <c r="O1486" s="48" t="n">
        <v>5</v>
      </c>
      <c r="P1486" s="48" t="n">
        <v>1</v>
      </c>
      <c r="Q1486" s="48" t="n">
        <v>1</v>
      </c>
      <c r="R1486" s="48" t="n">
        <v>4</v>
      </c>
      <c r="S1486" s="48"/>
      <c r="T1486" s="48" t="n">
        <v>3</v>
      </c>
      <c r="U1486" s="48"/>
      <c r="V1486" s="48"/>
      <c r="W1486" s="48"/>
      <c r="X1486" s="48"/>
      <c r="Y1486" s="48"/>
      <c r="Z1486" s="48"/>
      <c r="AA1486" s="48"/>
      <c r="AB1486" s="48"/>
      <c r="AC1486" s="48"/>
      <c r="AD1486" s="48"/>
      <c r="AE1486" s="48"/>
      <c r="AF1486" s="46" t="s">
        <v>135</v>
      </c>
      <c r="AJ1486" s="93"/>
    </row>
    <row r="1487" customFormat="false" ht="15.6" hidden="false" customHeight="false" outlineLevel="0" collapsed="false">
      <c r="A1487" s="46" t="s">
        <v>136</v>
      </c>
      <c r="B1487" s="47" t="n">
        <f aca="false">SUM(D1487:AE1487)-K1487</f>
        <v>149</v>
      </c>
      <c r="C1487" s="47" t="n">
        <f aca="false">B1487-J1487</f>
        <v>39</v>
      </c>
      <c r="D1487" s="48"/>
      <c r="E1487" s="49"/>
      <c r="F1487" s="48"/>
      <c r="G1487" s="48"/>
      <c r="H1487" s="48"/>
      <c r="I1487" s="48"/>
      <c r="J1487" s="51" t="n">
        <v>110</v>
      </c>
      <c r="K1487" s="48"/>
      <c r="L1487" s="48"/>
      <c r="M1487" s="48"/>
      <c r="N1487" s="48" t="n">
        <v>7</v>
      </c>
      <c r="O1487" s="48"/>
      <c r="P1487" s="48"/>
      <c r="Q1487" s="48"/>
      <c r="R1487" s="48"/>
      <c r="S1487" s="48"/>
      <c r="T1487" s="48" t="n">
        <v>22</v>
      </c>
      <c r="U1487" s="48"/>
      <c r="V1487" s="48"/>
      <c r="W1487" s="48"/>
      <c r="X1487" s="48"/>
      <c r="Y1487" s="48"/>
      <c r="Z1487" s="48" t="n">
        <v>4</v>
      </c>
      <c r="AA1487" s="48" t="n">
        <v>6</v>
      </c>
      <c r="AB1487" s="48"/>
      <c r="AC1487" s="48"/>
      <c r="AD1487" s="48"/>
      <c r="AE1487" s="48"/>
      <c r="AF1487" s="46" t="s">
        <v>136</v>
      </c>
      <c r="AJ1487" s="93"/>
    </row>
    <row r="1488" customFormat="false" ht="15.6" hidden="false" customHeight="false" outlineLevel="0" collapsed="false">
      <c r="A1488" s="46" t="s">
        <v>137</v>
      </c>
      <c r="B1488" s="47" t="n">
        <f aca="false">SUM(D1488:AE1488)-K1488</f>
        <v>0</v>
      </c>
      <c r="C1488" s="47" t="n">
        <f aca="false">B1488-J1488</f>
        <v>0</v>
      </c>
      <c r="D1488" s="48"/>
      <c r="E1488" s="49"/>
      <c r="F1488" s="48"/>
      <c r="G1488" s="48"/>
      <c r="H1488" s="48"/>
      <c r="I1488" s="48"/>
      <c r="J1488" s="51"/>
      <c r="K1488" s="48"/>
      <c r="L1488" s="48"/>
      <c r="M1488" s="48"/>
      <c r="N1488" s="48"/>
      <c r="O1488" s="48"/>
      <c r="P1488" s="48"/>
      <c r="Q1488" s="48"/>
      <c r="R1488" s="48"/>
      <c r="S1488" s="48"/>
      <c r="T1488" s="48"/>
      <c r="U1488" s="48"/>
      <c r="V1488" s="48"/>
      <c r="W1488" s="48"/>
      <c r="X1488" s="48"/>
      <c r="Y1488" s="48"/>
      <c r="Z1488" s="48"/>
      <c r="AA1488" s="48"/>
      <c r="AB1488" s="48"/>
      <c r="AC1488" s="48"/>
      <c r="AD1488" s="48"/>
      <c r="AE1488" s="48"/>
      <c r="AF1488" s="46" t="s">
        <v>137</v>
      </c>
      <c r="AJ1488" s="93"/>
    </row>
    <row r="1489" customFormat="false" ht="15.6" hidden="false" customHeight="false" outlineLevel="0" collapsed="false">
      <c r="A1489" s="46" t="s">
        <v>138</v>
      </c>
      <c r="B1489" s="47" t="n">
        <f aca="false">SUM(D1489:AE1489)-K1489</f>
        <v>1</v>
      </c>
      <c r="C1489" s="47" t="n">
        <f aca="false">B1489-J1489</f>
        <v>1</v>
      </c>
      <c r="D1489" s="48"/>
      <c r="E1489" s="49"/>
      <c r="F1489" s="48"/>
      <c r="G1489" s="48"/>
      <c r="H1489" s="48"/>
      <c r="I1489" s="48"/>
      <c r="J1489" s="51"/>
      <c r="K1489" s="48"/>
      <c r="L1489" s="48"/>
      <c r="M1489" s="48"/>
      <c r="N1489" s="48"/>
      <c r="O1489" s="48"/>
      <c r="P1489" s="48"/>
      <c r="Q1489" s="48"/>
      <c r="R1489" s="48"/>
      <c r="S1489" s="48"/>
      <c r="T1489" s="48"/>
      <c r="U1489" s="48"/>
      <c r="V1489" s="48"/>
      <c r="W1489" s="48" t="n">
        <v>1</v>
      </c>
      <c r="X1489" s="48"/>
      <c r="Y1489" s="48"/>
      <c r="Z1489" s="48"/>
      <c r="AA1489" s="48"/>
      <c r="AB1489" s="48"/>
      <c r="AC1489" s="48"/>
      <c r="AD1489" s="48"/>
      <c r="AE1489" s="48"/>
      <c r="AF1489" s="46" t="s">
        <v>138</v>
      </c>
      <c r="AJ1489" s="93"/>
    </row>
    <row r="1490" customFormat="false" ht="15.6" hidden="false" customHeight="false" outlineLevel="0" collapsed="false">
      <c r="A1490" s="46" t="s">
        <v>139</v>
      </c>
      <c r="B1490" s="47" t="n">
        <f aca="false">SUM(D1490:AE1490)-K1490</f>
        <v>1354</v>
      </c>
      <c r="C1490" s="47" t="n">
        <f aca="false">B1490-J1490</f>
        <v>710</v>
      </c>
      <c r="D1490" s="48" t="n">
        <v>47</v>
      </c>
      <c r="E1490" s="49" t="n">
        <v>15</v>
      </c>
      <c r="F1490" s="48"/>
      <c r="G1490" s="48"/>
      <c r="H1490" s="48"/>
      <c r="I1490" s="48" t="n">
        <v>1</v>
      </c>
      <c r="J1490" s="51" t="n">
        <v>644</v>
      </c>
      <c r="K1490" s="48"/>
      <c r="L1490" s="48"/>
      <c r="M1490" s="48"/>
      <c r="N1490" s="48" t="n">
        <v>4</v>
      </c>
      <c r="O1490" s="48" t="n">
        <v>256</v>
      </c>
      <c r="P1490" s="48" t="n">
        <v>86</v>
      </c>
      <c r="Q1490" s="48" t="n">
        <v>195</v>
      </c>
      <c r="R1490" s="48"/>
      <c r="S1490" s="48" t="n">
        <v>43</v>
      </c>
      <c r="T1490" s="48" t="n">
        <v>4</v>
      </c>
      <c r="U1490" s="48" t="n">
        <v>6</v>
      </c>
      <c r="V1490" s="48"/>
      <c r="W1490" s="48" t="n">
        <v>5</v>
      </c>
      <c r="X1490" s="48" t="n">
        <v>40</v>
      </c>
      <c r="Y1490" s="48"/>
      <c r="Z1490" s="48" t="n">
        <v>6</v>
      </c>
      <c r="AA1490" s="48" t="n">
        <v>2</v>
      </c>
      <c r="AB1490" s="48"/>
      <c r="AC1490" s="48"/>
      <c r="AD1490" s="48"/>
      <c r="AE1490" s="48"/>
      <c r="AF1490" s="46" t="s">
        <v>139</v>
      </c>
      <c r="AJ1490" s="93"/>
    </row>
    <row r="1491" customFormat="false" ht="15.6" hidden="false" customHeight="false" outlineLevel="0" collapsed="false">
      <c r="A1491" s="46" t="s">
        <v>140</v>
      </c>
      <c r="B1491" s="47" t="n">
        <f aca="false">SUM(D1491:AE1491)-K1491</f>
        <v>584</v>
      </c>
      <c r="C1491" s="47" t="n">
        <f aca="false">B1491-J1491</f>
        <v>20</v>
      </c>
      <c r="D1491" s="48"/>
      <c r="E1491" s="49" t="n">
        <v>1</v>
      </c>
      <c r="F1491" s="48"/>
      <c r="G1491" s="48"/>
      <c r="H1491" s="48"/>
      <c r="I1491" s="48"/>
      <c r="J1491" s="51" t="n">
        <v>564</v>
      </c>
      <c r="K1491" s="48"/>
      <c r="L1491" s="48"/>
      <c r="M1491" s="48"/>
      <c r="N1491" s="48"/>
      <c r="O1491" s="48"/>
      <c r="P1491" s="48" t="n">
        <v>11</v>
      </c>
      <c r="Q1491" s="48"/>
      <c r="R1491" s="48"/>
      <c r="S1491" s="48"/>
      <c r="T1491" s="48" t="n">
        <v>5</v>
      </c>
      <c r="U1491" s="48"/>
      <c r="V1491" s="48"/>
      <c r="W1491" s="48"/>
      <c r="X1491" s="48" t="n">
        <v>3</v>
      </c>
      <c r="Y1491" s="48"/>
      <c r="Z1491" s="48"/>
      <c r="AA1491" s="48"/>
      <c r="AB1491" s="48"/>
      <c r="AC1491" s="48"/>
      <c r="AD1491" s="48"/>
      <c r="AE1491" s="48"/>
      <c r="AF1491" s="46" t="s">
        <v>140</v>
      </c>
      <c r="AJ1491" s="93" t="n">
        <v>12</v>
      </c>
    </row>
    <row r="1492" customFormat="false" ht="15.6" hidden="false" customHeight="false" outlineLevel="0" collapsed="false">
      <c r="A1492" s="46" t="s">
        <v>141</v>
      </c>
      <c r="B1492" s="47" t="n">
        <f aca="false">SUM(D1492:AE1492)-K1492</f>
        <v>0</v>
      </c>
      <c r="C1492" s="47" t="n">
        <f aca="false">B1492-J1492</f>
        <v>0</v>
      </c>
      <c r="D1492" s="48"/>
      <c r="E1492" s="49"/>
      <c r="F1492" s="48"/>
      <c r="G1492" s="48"/>
      <c r="H1492" s="48"/>
      <c r="I1492" s="48"/>
      <c r="J1492" s="51"/>
      <c r="K1492" s="48"/>
      <c r="L1492" s="48"/>
      <c r="M1492" s="48"/>
      <c r="N1492" s="48"/>
      <c r="O1492" s="48"/>
      <c r="P1492" s="48"/>
      <c r="Q1492" s="48"/>
      <c r="R1492" s="48"/>
      <c r="S1492" s="48"/>
      <c r="T1492" s="48"/>
      <c r="U1492" s="48"/>
      <c r="V1492" s="48"/>
      <c r="W1492" s="48"/>
      <c r="X1492" s="48"/>
      <c r="Y1492" s="48"/>
      <c r="Z1492" s="48"/>
      <c r="AA1492" s="48"/>
      <c r="AB1492" s="48"/>
      <c r="AC1492" s="48"/>
      <c r="AD1492" s="48"/>
      <c r="AE1492" s="48"/>
      <c r="AF1492" s="46" t="s">
        <v>141</v>
      </c>
      <c r="AJ1492" s="93"/>
    </row>
    <row r="1493" customFormat="false" ht="15.6" hidden="false" customHeight="false" outlineLevel="0" collapsed="false">
      <c r="A1493" s="46" t="s">
        <v>142</v>
      </c>
      <c r="B1493" s="47" t="n">
        <f aca="false">SUM(D1493:AE1493)-K1493</f>
        <v>357</v>
      </c>
      <c r="C1493" s="47" t="n">
        <f aca="false">B1493-J1493</f>
        <v>264</v>
      </c>
      <c r="D1493" s="48" t="n">
        <v>10</v>
      </c>
      <c r="E1493" s="49"/>
      <c r="F1493" s="48" t="n">
        <v>52</v>
      </c>
      <c r="G1493" s="48"/>
      <c r="H1493" s="48"/>
      <c r="I1493" s="48"/>
      <c r="J1493" s="51" t="n">
        <v>93</v>
      </c>
      <c r="K1493" s="48"/>
      <c r="L1493" s="48"/>
      <c r="M1493" s="48"/>
      <c r="N1493" s="48" t="n">
        <v>32</v>
      </c>
      <c r="O1493" s="48" t="n">
        <v>46</v>
      </c>
      <c r="P1493" s="48" t="n">
        <v>17</v>
      </c>
      <c r="Q1493" s="48"/>
      <c r="R1493" s="48"/>
      <c r="S1493" s="48"/>
      <c r="T1493" s="48" t="n">
        <v>57</v>
      </c>
      <c r="U1493" s="48" t="n">
        <v>2</v>
      </c>
      <c r="V1493" s="48"/>
      <c r="W1493" s="48" t="n">
        <v>6</v>
      </c>
      <c r="X1493" s="48"/>
      <c r="Y1493" s="48" t="n">
        <v>2</v>
      </c>
      <c r="Z1493" s="48" t="n">
        <v>1</v>
      </c>
      <c r="AA1493" s="48" t="n">
        <v>39</v>
      </c>
      <c r="AB1493" s="48"/>
      <c r="AC1493" s="48"/>
      <c r="AD1493" s="48"/>
      <c r="AE1493" s="48"/>
      <c r="AF1493" s="46" t="s">
        <v>142</v>
      </c>
      <c r="AJ1493" s="93" t="n">
        <v>53</v>
      </c>
    </row>
    <row r="1494" customFormat="false" ht="15.6" hidden="false" customHeight="false" outlineLevel="0" collapsed="false">
      <c r="A1494" s="46" t="s">
        <v>143</v>
      </c>
      <c r="B1494" s="47" t="n">
        <f aca="false">SUM(D1494:AE1494)-K1494</f>
        <v>407</v>
      </c>
      <c r="C1494" s="47" t="n">
        <f aca="false">B1494-J1494</f>
        <v>0</v>
      </c>
      <c r="D1494" s="48"/>
      <c r="E1494" s="49"/>
      <c r="F1494" s="48"/>
      <c r="G1494" s="48"/>
      <c r="H1494" s="48"/>
      <c r="I1494" s="48"/>
      <c r="J1494" s="51" t="n">
        <v>407</v>
      </c>
      <c r="K1494" s="48"/>
      <c r="L1494" s="48"/>
      <c r="M1494" s="48"/>
      <c r="N1494" s="48"/>
      <c r="O1494" s="48"/>
      <c r="P1494" s="48"/>
      <c r="Q1494" s="48"/>
      <c r="R1494" s="48"/>
      <c r="S1494" s="48"/>
      <c r="T1494" s="48"/>
      <c r="U1494" s="48"/>
      <c r="V1494" s="48"/>
      <c r="W1494" s="48"/>
      <c r="X1494" s="48"/>
      <c r="Y1494" s="48"/>
      <c r="Z1494" s="48"/>
      <c r="AA1494" s="48"/>
      <c r="AB1494" s="48"/>
      <c r="AC1494" s="48"/>
      <c r="AD1494" s="48"/>
      <c r="AE1494" s="48"/>
      <c r="AF1494" s="46" t="s">
        <v>143</v>
      </c>
      <c r="AJ1494" s="93"/>
    </row>
    <row r="1495" customFormat="false" ht="15.6" hidden="false" customHeight="false" outlineLevel="0" collapsed="false">
      <c r="A1495" s="46" t="s">
        <v>144</v>
      </c>
      <c r="B1495" s="47" t="n">
        <f aca="false">SUM(D1495:AE1495)-K1495</f>
        <v>0</v>
      </c>
      <c r="C1495" s="47" t="n">
        <f aca="false">B1495-J1495</f>
        <v>0</v>
      </c>
      <c r="D1495" s="48"/>
      <c r="E1495" s="49"/>
      <c r="F1495" s="48"/>
      <c r="G1495" s="48"/>
      <c r="H1495" s="48"/>
      <c r="I1495" s="48"/>
      <c r="J1495" s="51"/>
      <c r="K1495" s="48"/>
      <c r="L1495" s="48"/>
      <c r="M1495" s="48"/>
      <c r="N1495" s="48"/>
      <c r="O1495" s="48"/>
      <c r="P1495" s="48"/>
      <c r="Q1495" s="48"/>
      <c r="R1495" s="48"/>
      <c r="S1495" s="48"/>
      <c r="T1495" s="48"/>
      <c r="U1495" s="48"/>
      <c r="V1495" s="48"/>
      <c r="W1495" s="48"/>
      <c r="X1495" s="48"/>
      <c r="Y1495" s="48"/>
      <c r="Z1495" s="48"/>
      <c r="AA1495" s="48"/>
      <c r="AB1495" s="48"/>
      <c r="AC1495" s="48"/>
      <c r="AD1495" s="48"/>
      <c r="AE1495" s="48"/>
      <c r="AF1495" s="46" t="s">
        <v>144</v>
      </c>
      <c r="AJ1495" s="93"/>
    </row>
    <row r="1496" customFormat="false" ht="15.6" hidden="false" customHeight="false" outlineLevel="0" collapsed="false">
      <c r="A1496" s="46" t="s">
        <v>145</v>
      </c>
      <c r="B1496" s="47" t="n">
        <f aca="false">SUM(D1496:AE1496)-K1496</f>
        <v>0</v>
      </c>
      <c r="C1496" s="47" t="n">
        <f aca="false">B1496-J1496</f>
        <v>0</v>
      </c>
      <c r="D1496" s="48"/>
      <c r="E1496" s="49"/>
      <c r="F1496" s="48"/>
      <c r="G1496" s="48"/>
      <c r="H1496" s="48"/>
      <c r="I1496" s="48"/>
      <c r="J1496" s="51"/>
      <c r="K1496" s="48"/>
      <c r="L1496" s="48"/>
      <c r="M1496" s="48"/>
      <c r="N1496" s="48"/>
      <c r="O1496" s="48"/>
      <c r="P1496" s="48"/>
      <c r="Q1496" s="48"/>
      <c r="R1496" s="48"/>
      <c r="S1496" s="48"/>
      <c r="T1496" s="48"/>
      <c r="U1496" s="48"/>
      <c r="V1496" s="48"/>
      <c r="W1496" s="48"/>
      <c r="X1496" s="48"/>
      <c r="Y1496" s="48"/>
      <c r="Z1496" s="48"/>
      <c r="AA1496" s="48"/>
      <c r="AB1496" s="48"/>
      <c r="AC1496" s="48"/>
      <c r="AD1496" s="48"/>
      <c r="AE1496" s="48"/>
      <c r="AF1496" s="46" t="s">
        <v>145</v>
      </c>
      <c r="AJ1496" s="93"/>
    </row>
    <row r="1497" customFormat="false" ht="15.6" hidden="false" customHeight="false" outlineLevel="0" collapsed="false">
      <c r="A1497" s="52" t="s">
        <v>146</v>
      </c>
      <c r="B1497" s="47" t="n">
        <f aca="false">SUM(D1497:AE1497)-K1497</f>
        <v>0</v>
      </c>
      <c r="C1497" s="47" t="n">
        <f aca="false">B1497-J1497</f>
        <v>0</v>
      </c>
      <c r="D1497" s="48"/>
      <c r="E1497" s="49"/>
      <c r="F1497" s="48"/>
      <c r="G1497" s="48"/>
      <c r="H1497" s="48"/>
      <c r="I1497" s="48"/>
      <c r="J1497" s="51"/>
      <c r="K1497" s="48"/>
      <c r="L1497" s="48"/>
      <c r="M1497" s="48"/>
      <c r="N1497" s="48"/>
      <c r="O1497" s="48"/>
      <c r="P1497" s="48"/>
      <c r="Q1497" s="48"/>
      <c r="R1497" s="48"/>
      <c r="S1497" s="48"/>
      <c r="T1497" s="48"/>
      <c r="U1497" s="48"/>
      <c r="V1497" s="48"/>
      <c r="W1497" s="48"/>
      <c r="X1497" s="48"/>
      <c r="Y1497" s="48"/>
      <c r="Z1497" s="48"/>
      <c r="AA1497" s="48"/>
      <c r="AB1497" s="48"/>
      <c r="AC1497" s="48"/>
      <c r="AD1497" s="48"/>
      <c r="AE1497" s="48"/>
      <c r="AF1497" s="52" t="s">
        <v>146</v>
      </c>
      <c r="AJ1497" s="93"/>
    </row>
    <row r="1498" customFormat="false" ht="15.6" hidden="false" customHeight="false" outlineLevel="0" collapsed="false">
      <c r="A1498" s="46" t="s">
        <v>147</v>
      </c>
      <c r="B1498" s="47" t="n">
        <f aca="false">SUM(D1498:AE1498)-K1498</f>
        <v>416</v>
      </c>
      <c r="C1498" s="47" t="n">
        <f aca="false">B1498-J1498</f>
        <v>301</v>
      </c>
      <c r="D1498" s="48"/>
      <c r="E1498" s="49"/>
      <c r="F1498" s="48" t="n">
        <v>38</v>
      </c>
      <c r="G1498" s="48"/>
      <c r="H1498" s="48"/>
      <c r="I1498" s="48"/>
      <c r="J1498" s="51" t="n">
        <v>115</v>
      </c>
      <c r="K1498" s="48"/>
      <c r="L1498" s="48"/>
      <c r="M1498" s="48"/>
      <c r="N1498" s="48"/>
      <c r="O1498" s="48"/>
      <c r="P1498" s="48" t="n">
        <v>58</v>
      </c>
      <c r="Q1498" s="48"/>
      <c r="R1498" s="48" t="n">
        <v>22</v>
      </c>
      <c r="S1498" s="48"/>
      <c r="T1498" s="48" t="n">
        <v>85</v>
      </c>
      <c r="U1498" s="48" t="n">
        <v>7</v>
      </c>
      <c r="V1498" s="48"/>
      <c r="W1498" s="48" t="n">
        <v>55</v>
      </c>
      <c r="X1498" s="48"/>
      <c r="Y1498" s="48" t="n">
        <v>30</v>
      </c>
      <c r="Z1498" s="48" t="n">
        <v>6</v>
      </c>
      <c r="AA1498" s="48"/>
      <c r="AB1498" s="48"/>
      <c r="AC1498" s="48"/>
      <c r="AD1498" s="48"/>
      <c r="AE1498" s="48"/>
      <c r="AF1498" s="46" t="s">
        <v>147</v>
      </c>
      <c r="AJ1498" s="93"/>
    </row>
    <row r="1499" customFormat="false" ht="15.6" hidden="false" customHeight="false" outlineLevel="0" collapsed="false">
      <c r="A1499" s="46" t="s">
        <v>148</v>
      </c>
      <c r="B1499" s="47" t="n">
        <f aca="false">SUM(D1499:AE1499)-K1499</f>
        <v>3374</v>
      </c>
      <c r="C1499" s="47" t="n">
        <f aca="false">B1499-J1499</f>
        <v>344</v>
      </c>
      <c r="D1499" s="48"/>
      <c r="E1499" s="49"/>
      <c r="F1499" s="48" t="n">
        <v>3</v>
      </c>
      <c r="G1499" s="48"/>
      <c r="H1499" s="48"/>
      <c r="I1499" s="48"/>
      <c r="J1499" s="51" t="n">
        <v>3030</v>
      </c>
      <c r="K1499" s="48"/>
      <c r="L1499" s="48"/>
      <c r="M1499" s="48"/>
      <c r="N1499" s="48"/>
      <c r="O1499" s="48"/>
      <c r="P1499" s="48" t="n">
        <v>32</v>
      </c>
      <c r="Q1499" s="48"/>
      <c r="R1499" s="48" t="n">
        <v>25</v>
      </c>
      <c r="S1499" s="48" t="n">
        <v>83</v>
      </c>
      <c r="T1499" s="48" t="n">
        <v>5</v>
      </c>
      <c r="U1499" s="48"/>
      <c r="V1499" s="48"/>
      <c r="W1499" s="48"/>
      <c r="X1499" s="48" t="n">
        <v>57</v>
      </c>
      <c r="Y1499" s="48"/>
      <c r="Z1499" s="48" t="n">
        <v>139</v>
      </c>
      <c r="AA1499" s="48"/>
      <c r="AB1499" s="48"/>
      <c r="AC1499" s="48"/>
      <c r="AD1499" s="48"/>
      <c r="AE1499" s="48"/>
      <c r="AF1499" s="46" t="s">
        <v>148</v>
      </c>
      <c r="AJ1499" s="93" t="n">
        <v>1</v>
      </c>
    </row>
    <row r="1500" customFormat="false" ht="15.6" hidden="false" customHeight="false" outlineLevel="0" collapsed="false">
      <c r="A1500" s="52" t="s">
        <v>149</v>
      </c>
      <c r="B1500" s="47" t="n">
        <f aca="false">SUM(D1500:AE1500)-K1500</f>
        <v>87</v>
      </c>
      <c r="C1500" s="47" t="n">
        <f aca="false">B1500-J1500</f>
        <v>87</v>
      </c>
      <c r="D1500" s="48" t="n">
        <v>15</v>
      </c>
      <c r="E1500" s="49"/>
      <c r="F1500" s="48" t="n">
        <v>27</v>
      </c>
      <c r="G1500" s="48"/>
      <c r="H1500" s="48"/>
      <c r="I1500" s="48"/>
      <c r="J1500" s="51"/>
      <c r="K1500" s="48"/>
      <c r="L1500" s="48"/>
      <c r="M1500" s="48"/>
      <c r="N1500" s="48" t="n">
        <v>13</v>
      </c>
      <c r="O1500" s="48" t="n">
        <v>3</v>
      </c>
      <c r="P1500" s="48"/>
      <c r="Q1500" s="48"/>
      <c r="R1500" s="48" t="n">
        <v>7</v>
      </c>
      <c r="S1500" s="48"/>
      <c r="T1500" s="48" t="n">
        <v>6</v>
      </c>
      <c r="U1500" s="48"/>
      <c r="V1500" s="48"/>
      <c r="W1500" s="48" t="n">
        <v>2</v>
      </c>
      <c r="X1500" s="48"/>
      <c r="Y1500" s="48"/>
      <c r="Z1500" s="48"/>
      <c r="AA1500" s="48" t="n">
        <v>14</v>
      </c>
      <c r="AB1500" s="48"/>
      <c r="AC1500" s="48"/>
      <c r="AD1500" s="48"/>
      <c r="AE1500" s="48"/>
      <c r="AF1500" s="52" t="s">
        <v>149</v>
      </c>
      <c r="AJ1500" s="93" t="n">
        <v>107</v>
      </c>
    </row>
    <row r="1501" customFormat="false" ht="15.6" hidden="false" customHeight="false" outlineLevel="0" collapsed="false">
      <c r="A1501" s="46" t="s">
        <v>150</v>
      </c>
      <c r="B1501" s="47" t="n">
        <f aca="false">SUM(D1501:AE1501)-K1501</f>
        <v>0</v>
      </c>
      <c r="C1501" s="47" t="n">
        <f aca="false">B1501-J1501</f>
        <v>0</v>
      </c>
      <c r="D1501" s="48"/>
      <c r="E1501" s="49"/>
      <c r="F1501" s="48"/>
      <c r="G1501" s="48"/>
      <c r="H1501" s="48"/>
      <c r="I1501" s="48"/>
      <c r="J1501" s="51"/>
      <c r="K1501" s="48"/>
      <c r="L1501" s="48"/>
      <c r="M1501" s="48"/>
      <c r="N1501" s="48"/>
      <c r="O1501" s="48"/>
      <c r="P1501" s="48"/>
      <c r="Q1501" s="48"/>
      <c r="R1501" s="48"/>
      <c r="S1501" s="48"/>
      <c r="T1501" s="48"/>
      <c r="U1501" s="48"/>
      <c r="V1501" s="48"/>
      <c r="W1501" s="48"/>
      <c r="X1501" s="48"/>
      <c r="Y1501" s="48"/>
      <c r="Z1501" s="48"/>
      <c r="AA1501" s="48"/>
      <c r="AB1501" s="48"/>
      <c r="AC1501" s="48"/>
      <c r="AD1501" s="48"/>
      <c r="AE1501" s="48"/>
      <c r="AF1501" s="46" t="s">
        <v>150</v>
      </c>
      <c r="AJ1501" s="93"/>
    </row>
    <row r="1502" customFormat="false" ht="15.6" hidden="false" customHeight="false" outlineLevel="0" collapsed="false">
      <c r="A1502" s="46" t="s">
        <v>151</v>
      </c>
      <c r="B1502" s="47" t="n">
        <f aca="false">SUM(D1502:AE1502)-K1502</f>
        <v>0</v>
      </c>
      <c r="C1502" s="47" t="n">
        <f aca="false">B1502-J1502</f>
        <v>0</v>
      </c>
      <c r="D1502" s="48"/>
      <c r="E1502" s="49"/>
      <c r="F1502" s="48"/>
      <c r="G1502" s="48"/>
      <c r="H1502" s="48"/>
      <c r="I1502" s="48"/>
      <c r="J1502" s="51"/>
      <c r="K1502" s="48"/>
      <c r="L1502" s="48"/>
      <c r="M1502" s="48"/>
      <c r="N1502" s="48"/>
      <c r="O1502" s="48"/>
      <c r="P1502" s="48"/>
      <c r="Q1502" s="48"/>
      <c r="R1502" s="48"/>
      <c r="S1502" s="48"/>
      <c r="T1502" s="48"/>
      <c r="U1502" s="48"/>
      <c r="V1502" s="48"/>
      <c r="W1502" s="48"/>
      <c r="X1502" s="48"/>
      <c r="Y1502" s="48"/>
      <c r="Z1502" s="48"/>
      <c r="AA1502" s="48"/>
      <c r="AB1502" s="48"/>
      <c r="AC1502" s="48"/>
      <c r="AD1502" s="48"/>
      <c r="AE1502" s="48"/>
      <c r="AF1502" s="46" t="s">
        <v>151</v>
      </c>
      <c r="AJ1502" s="93" t="n">
        <v>1</v>
      </c>
    </row>
    <row r="1503" customFormat="false" ht="15.6" hidden="false" customHeight="false" outlineLevel="0" collapsed="false">
      <c r="A1503" s="46" t="s">
        <v>152</v>
      </c>
      <c r="B1503" s="47" t="n">
        <f aca="false">SUM(D1503:AE1503)-K1503</f>
        <v>0</v>
      </c>
      <c r="C1503" s="47" t="n">
        <f aca="false">B1503-J1503</f>
        <v>0</v>
      </c>
      <c r="D1503" s="48"/>
      <c r="E1503" s="49"/>
      <c r="F1503" s="48"/>
      <c r="G1503" s="48"/>
      <c r="H1503" s="48"/>
      <c r="I1503" s="48"/>
      <c r="J1503" s="51"/>
      <c r="K1503" s="48"/>
      <c r="L1503" s="48"/>
      <c r="M1503" s="48"/>
      <c r="N1503" s="48"/>
      <c r="O1503" s="48"/>
      <c r="P1503" s="48"/>
      <c r="Q1503" s="48"/>
      <c r="R1503" s="48"/>
      <c r="S1503" s="48"/>
      <c r="T1503" s="48"/>
      <c r="U1503" s="48"/>
      <c r="V1503" s="48"/>
      <c r="W1503" s="48"/>
      <c r="X1503" s="48"/>
      <c r="Y1503" s="48"/>
      <c r="Z1503" s="48"/>
      <c r="AA1503" s="48"/>
      <c r="AB1503" s="48"/>
      <c r="AC1503" s="48"/>
      <c r="AD1503" s="48"/>
      <c r="AE1503" s="48"/>
      <c r="AF1503" s="46" t="s">
        <v>152</v>
      </c>
      <c r="AJ1503" s="93"/>
    </row>
    <row r="1504" customFormat="false" ht="15.6" hidden="false" customHeight="false" outlineLevel="0" collapsed="false">
      <c r="A1504" s="46" t="s">
        <v>153</v>
      </c>
      <c r="B1504" s="47" t="n">
        <f aca="false">SUM(D1504:AE1504)-K1504</f>
        <v>1</v>
      </c>
      <c r="C1504" s="47" t="n">
        <f aca="false">B1504-J1504</f>
        <v>1</v>
      </c>
      <c r="D1504" s="48"/>
      <c r="E1504" s="49"/>
      <c r="F1504" s="48"/>
      <c r="G1504" s="48"/>
      <c r="H1504" s="48" t="n">
        <v>1</v>
      </c>
      <c r="I1504" s="48"/>
      <c r="J1504" s="51"/>
      <c r="K1504" s="48"/>
      <c r="L1504" s="48"/>
      <c r="M1504" s="48"/>
      <c r="N1504" s="48"/>
      <c r="O1504" s="48"/>
      <c r="P1504" s="48"/>
      <c r="Q1504" s="48"/>
      <c r="R1504" s="48"/>
      <c r="S1504" s="48"/>
      <c r="T1504" s="48"/>
      <c r="U1504" s="48"/>
      <c r="V1504" s="48"/>
      <c r="W1504" s="48"/>
      <c r="X1504" s="48"/>
      <c r="Y1504" s="48"/>
      <c r="Z1504" s="48"/>
      <c r="AA1504" s="48"/>
      <c r="AB1504" s="48"/>
      <c r="AC1504" s="48"/>
      <c r="AD1504" s="48"/>
      <c r="AE1504" s="48"/>
      <c r="AF1504" s="46" t="s">
        <v>153</v>
      </c>
      <c r="AJ1504" s="93"/>
    </row>
    <row r="1505" customFormat="false" ht="15.6" hidden="false" customHeight="false" outlineLevel="0" collapsed="false">
      <c r="A1505" s="46" t="s">
        <v>154</v>
      </c>
      <c r="B1505" s="47" t="n">
        <f aca="false">SUM(D1505:AE1505)-K1505</f>
        <v>0</v>
      </c>
      <c r="C1505" s="47" t="n">
        <f aca="false">B1505-J1505</f>
        <v>0</v>
      </c>
      <c r="D1505" s="48"/>
      <c r="E1505" s="49"/>
      <c r="F1505" s="48"/>
      <c r="G1505" s="48"/>
      <c r="H1505" s="48"/>
      <c r="I1505" s="48"/>
      <c r="J1505" s="51"/>
      <c r="K1505" s="48"/>
      <c r="L1505" s="48"/>
      <c r="M1505" s="48"/>
      <c r="N1505" s="48"/>
      <c r="O1505" s="48"/>
      <c r="P1505" s="48"/>
      <c r="Q1505" s="48"/>
      <c r="R1505" s="48"/>
      <c r="S1505" s="48"/>
      <c r="T1505" s="48"/>
      <c r="U1505" s="48"/>
      <c r="V1505" s="48"/>
      <c r="W1505" s="48"/>
      <c r="X1505" s="48"/>
      <c r="Y1505" s="48"/>
      <c r="Z1505" s="48"/>
      <c r="AA1505" s="48"/>
      <c r="AB1505" s="48"/>
      <c r="AC1505" s="48"/>
      <c r="AD1505" s="48"/>
      <c r="AE1505" s="48"/>
      <c r="AF1505" s="46" t="s">
        <v>154</v>
      </c>
      <c r="AJ1505" s="93"/>
    </row>
    <row r="1506" customFormat="false" ht="15.6" hidden="false" customHeight="false" outlineLevel="0" collapsed="false">
      <c r="A1506" s="46" t="s">
        <v>155</v>
      </c>
      <c r="B1506" s="47" t="n">
        <f aca="false">SUM(D1506:AE1506)-K1506</f>
        <v>0</v>
      </c>
      <c r="C1506" s="47" t="n">
        <f aca="false">B1506-J1506</f>
        <v>0</v>
      </c>
      <c r="D1506" s="48"/>
      <c r="E1506" s="49"/>
      <c r="F1506" s="48"/>
      <c r="G1506" s="48"/>
      <c r="H1506" s="48"/>
      <c r="I1506" s="48"/>
      <c r="J1506" s="51"/>
      <c r="K1506" s="48"/>
      <c r="L1506" s="48"/>
      <c r="M1506" s="48"/>
      <c r="N1506" s="48"/>
      <c r="O1506" s="48"/>
      <c r="P1506" s="48"/>
      <c r="Q1506" s="48"/>
      <c r="R1506" s="48"/>
      <c r="S1506" s="48"/>
      <c r="T1506" s="48"/>
      <c r="U1506" s="48"/>
      <c r="V1506" s="48"/>
      <c r="W1506" s="48"/>
      <c r="X1506" s="48"/>
      <c r="Y1506" s="48"/>
      <c r="Z1506" s="48"/>
      <c r="AA1506" s="48"/>
      <c r="AB1506" s="48"/>
      <c r="AC1506" s="48"/>
      <c r="AD1506" s="48"/>
      <c r="AE1506" s="48"/>
      <c r="AF1506" s="46" t="s">
        <v>155</v>
      </c>
      <c r="AJ1506" s="93"/>
    </row>
    <row r="1507" customFormat="false" ht="15.6" hidden="false" customHeight="false" outlineLevel="0" collapsed="false">
      <c r="A1507" s="54" t="s">
        <v>156</v>
      </c>
      <c r="B1507" s="47" t="n">
        <f aca="false">SUM(D1507:AE1507)-K1507</f>
        <v>1168</v>
      </c>
      <c r="C1507" s="47" t="n">
        <f aca="false">B1507-J1507</f>
        <v>856</v>
      </c>
      <c r="D1507" s="50" t="n">
        <v>17</v>
      </c>
      <c r="E1507" s="49" t="n">
        <v>99</v>
      </c>
      <c r="F1507" s="50" t="n">
        <v>25</v>
      </c>
      <c r="G1507" s="50"/>
      <c r="H1507" s="50" t="n">
        <v>13</v>
      </c>
      <c r="I1507" s="50" t="n">
        <v>20</v>
      </c>
      <c r="J1507" s="51" t="n">
        <v>312</v>
      </c>
      <c r="K1507" s="50"/>
      <c r="L1507" s="50"/>
      <c r="M1507" s="50"/>
      <c r="N1507" s="50" t="n">
        <v>24</v>
      </c>
      <c r="O1507" s="50" t="n">
        <v>142</v>
      </c>
      <c r="P1507" s="50" t="n">
        <v>20</v>
      </c>
      <c r="Q1507" s="50" t="n">
        <v>75</v>
      </c>
      <c r="R1507" s="50"/>
      <c r="S1507" s="50" t="n">
        <v>41</v>
      </c>
      <c r="T1507" s="50" t="n">
        <v>51</v>
      </c>
      <c r="U1507" s="50" t="n">
        <v>10</v>
      </c>
      <c r="V1507" s="50"/>
      <c r="W1507" s="50" t="n">
        <v>80</v>
      </c>
      <c r="X1507" s="50" t="n">
        <v>114</v>
      </c>
      <c r="Y1507" s="50"/>
      <c r="Z1507" s="50" t="n">
        <v>33</v>
      </c>
      <c r="AA1507" s="50" t="n">
        <v>92</v>
      </c>
      <c r="AB1507" s="50"/>
      <c r="AC1507" s="50"/>
      <c r="AD1507" s="50"/>
      <c r="AE1507" s="50"/>
      <c r="AF1507" s="54" t="s">
        <v>156</v>
      </c>
      <c r="AJ1507" s="93" t="n">
        <v>23</v>
      </c>
    </row>
    <row r="1508" customFormat="false" ht="15.6" hidden="false" customHeight="false" outlineLevel="0" collapsed="false">
      <c r="A1508" s="46" t="s">
        <v>157</v>
      </c>
      <c r="B1508" s="47" t="n">
        <f aca="false">SUM(D1508:AE1508)-K1508</f>
        <v>0</v>
      </c>
      <c r="C1508" s="47" t="n">
        <f aca="false">B1508-J1508</f>
        <v>0</v>
      </c>
      <c r="D1508" s="48"/>
      <c r="E1508" s="49"/>
      <c r="F1508" s="48"/>
      <c r="G1508" s="48"/>
      <c r="H1508" s="48"/>
      <c r="I1508" s="48"/>
      <c r="J1508" s="51"/>
      <c r="K1508" s="48"/>
      <c r="L1508" s="48"/>
      <c r="M1508" s="48"/>
      <c r="N1508" s="48"/>
      <c r="O1508" s="48"/>
      <c r="P1508" s="48"/>
      <c r="Q1508" s="48"/>
      <c r="R1508" s="48"/>
      <c r="S1508" s="48"/>
      <c r="T1508" s="48"/>
      <c r="U1508" s="48"/>
      <c r="V1508" s="48"/>
      <c r="W1508" s="48"/>
      <c r="X1508" s="48"/>
      <c r="Y1508" s="48"/>
      <c r="Z1508" s="48"/>
      <c r="AA1508" s="48"/>
      <c r="AB1508" s="48"/>
      <c r="AC1508" s="48"/>
      <c r="AD1508" s="48"/>
      <c r="AE1508" s="48"/>
      <c r="AF1508" s="46" t="s">
        <v>157</v>
      </c>
      <c r="AJ1508" s="93"/>
    </row>
    <row r="1509" customFormat="false" ht="15.6" hidden="false" customHeight="false" outlineLevel="0" collapsed="false">
      <c r="A1509" s="46" t="s">
        <v>158</v>
      </c>
      <c r="B1509" s="47" t="n">
        <f aca="false">SUM(D1509:AE1509)-K1509</f>
        <v>0</v>
      </c>
      <c r="C1509" s="47" t="n">
        <f aca="false">B1509-J1509</f>
        <v>0</v>
      </c>
      <c r="D1509" s="48"/>
      <c r="E1509" s="49"/>
      <c r="F1509" s="48"/>
      <c r="G1509" s="48"/>
      <c r="H1509" s="48"/>
      <c r="I1509" s="48"/>
      <c r="J1509" s="51"/>
      <c r="K1509" s="48"/>
      <c r="L1509" s="48"/>
      <c r="M1509" s="48"/>
      <c r="N1509" s="48"/>
      <c r="O1509" s="48"/>
      <c r="P1509" s="48"/>
      <c r="Q1509" s="48"/>
      <c r="R1509" s="48"/>
      <c r="S1509" s="48"/>
      <c r="T1509" s="48"/>
      <c r="U1509" s="48"/>
      <c r="V1509" s="48"/>
      <c r="W1509" s="48"/>
      <c r="X1509" s="48"/>
      <c r="Y1509" s="48"/>
      <c r="Z1509" s="48"/>
      <c r="AA1509" s="48"/>
      <c r="AB1509" s="48"/>
      <c r="AC1509" s="48"/>
      <c r="AD1509" s="48"/>
      <c r="AE1509" s="48"/>
      <c r="AF1509" s="46" t="s">
        <v>158</v>
      </c>
      <c r="AJ1509" s="93"/>
    </row>
    <row r="1510" customFormat="false" ht="15.6" hidden="false" customHeight="false" outlineLevel="0" collapsed="false">
      <c r="A1510" s="46" t="s">
        <v>159</v>
      </c>
      <c r="B1510" s="47" t="n">
        <f aca="false">SUM(D1510:AE1510)-K1510</f>
        <v>0</v>
      </c>
      <c r="C1510" s="47" t="n">
        <f aca="false">B1510-J1510</f>
        <v>0</v>
      </c>
      <c r="D1510" s="48"/>
      <c r="E1510" s="49"/>
      <c r="F1510" s="48"/>
      <c r="G1510" s="48"/>
      <c r="H1510" s="48"/>
      <c r="I1510" s="48"/>
      <c r="J1510" s="51"/>
      <c r="K1510" s="48"/>
      <c r="L1510" s="48"/>
      <c r="M1510" s="48"/>
      <c r="N1510" s="48"/>
      <c r="O1510" s="48"/>
      <c r="P1510" s="48"/>
      <c r="Q1510" s="48"/>
      <c r="R1510" s="48"/>
      <c r="S1510" s="48"/>
      <c r="T1510" s="48"/>
      <c r="U1510" s="48"/>
      <c r="V1510" s="48"/>
      <c r="W1510" s="48"/>
      <c r="X1510" s="48"/>
      <c r="Y1510" s="48"/>
      <c r="Z1510" s="48"/>
      <c r="AA1510" s="48"/>
      <c r="AB1510" s="48"/>
      <c r="AC1510" s="48"/>
      <c r="AD1510" s="48"/>
      <c r="AE1510" s="48"/>
      <c r="AF1510" s="55" t="s">
        <v>159</v>
      </c>
      <c r="AJ1510" s="93"/>
    </row>
    <row r="1511" customFormat="false" ht="16.2" hidden="false" customHeight="false" outlineLevel="0" collapsed="false">
      <c r="A1511" s="55"/>
      <c r="B1511" s="65"/>
      <c r="C1511" s="65"/>
      <c r="D1511" s="56"/>
      <c r="E1511" s="57"/>
      <c r="F1511" s="56"/>
      <c r="G1511" s="56"/>
      <c r="H1511" s="56"/>
      <c r="I1511" s="56"/>
      <c r="J1511" s="58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  <c r="Y1511" s="56"/>
      <c r="Z1511" s="56"/>
      <c r="AA1511" s="56"/>
      <c r="AB1511" s="56"/>
      <c r="AC1511" s="56"/>
      <c r="AD1511" s="56"/>
      <c r="AE1511" s="56"/>
      <c r="AF1511" s="55"/>
      <c r="AJ1511" s="93"/>
    </row>
    <row r="1512" customFormat="false" ht="15.6" hidden="false" customHeight="false" outlineLevel="0" collapsed="false">
      <c r="A1512" s="59" t="s">
        <v>160</v>
      </c>
      <c r="B1512" s="60" t="n">
        <f aca="false">SUM(D1512:AE1512)-K1512</f>
        <v>29</v>
      </c>
      <c r="C1512" s="60" t="n">
        <f aca="false">B1512-J1512</f>
        <v>29</v>
      </c>
      <c r="D1512" s="61"/>
      <c r="E1512" s="62"/>
      <c r="F1512" s="61"/>
      <c r="G1512" s="61"/>
      <c r="H1512" s="61"/>
      <c r="I1512" s="61"/>
      <c r="J1512" s="63"/>
      <c r="K1512" s="61"/>
      <c r="L1512" s="61"/>
      <c r="M1512" s="61"/>
      <c r="N1512" s="61"/>
      <c r="O1512" s="61"/>
      <c r="P1512" s="61"/>
      <c r="Q1512" s="61"/>
      <c r="R1512" s="61" t="n">
        <v>11</v>
      </c>
      <c r="S1512" s="61"/>
      <c r="T1512" s="61"/>
      <c r="U1512" s="61" t="n">
        <v>14</v>
      </c>
      <c r="V1512" s="61"/>
      <c r="W1512" s="61" t="n">
        <v>1</v>
      </c>
      <c r="X1512" s="61"/>
      <c r="Y1512" s="61"/>
      <c r="Z1512" s="61"/>
      <c r="AA1512" s="61" t="n">
        <v>3</v>
      </c>
      <c r="AB1512" s="61"/>
      <c r="AC1512" s="61"/>
      <c r="AD1512" s="61"/>
      <c r="AE1512" s="61"/>
      <c r="AF1512" s="59" t="s">
        <v>160</v>
      </c>
      <c r="AJ1512" s="106"/>
    </row>
    <row r="1513" customFormat="false" ht="15.6" hidden="false" customHeight="false" outlineLevel="0" collapsed="false">
      <c r="A1513" s="46" t="s">
        <v>161</v>
      </c>
      <c r="B1513" s="47" t="n">
        <f aca="false">SUM(D1513:AE1513)-K1513</f>
        <v>1</v>
      </c>
      <c r="C1513" s="47" t="n">
        <f aca="false">B1513-J1513</f>
        <v>1</v>
      </c>
      <c r="D1513" s="48"/>
      <c r="E1513" s="49"/>
      <c r="F1513" s="48"/>
      <c r="G1513" s="48"/>
      <c r="H1513" s="48"/>
      <c r="I1513" s="48"/>
      <c r="J1513" s="51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 t="n">
        <v>1</v>
      </c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6" t="s">
        <v>161</v>
      </c>
      <c r="AJ1513" s="93"/>
    </row>
    <row r="1514" customFormat="false" ht="15.6" hidden="false" customHeight="false" outlineLevel="0" collapsed="false">
      <c r="A1514" s="46" t="s">
        <v>162</v>
      </c>
      <c r="B1514" s="47" t="n">
        <f aca="false">SUM(D1514:AE1514)-K1514</f>
        <v>0</v>
      </c>
      <c r="C1514" s="47" t="n">
        <f aca="false">B1514-J1514</f>
        <v>0</v>
      </c>
      <c r="D1514" s="48"/>
      <c r="E1514" s="49"/>
      <c r="F1514" s="48"/>
      <c r="G1514" s="48"/>
      <c r="H1514" s="48"/>
      <c r="I1514" s="48"/>
      <c r="J1514" s="51"/>
      <c r="K1514" s="48"/>
      <c r="L1514" s="48"/>
      <c r="M1514" s="48"/>
      <c r="N1514" s="48"/>
      <c r="O1514" s="48"/>
      <c r="P1514" s="48"/>
      <c r="Q1514" s="48"/>
      <c r="R1514" s="48"/>
      <c r="S1514" s="48"/>
      <c r="T1514" s="48"/>
      <c r="U1514" s="48"/>
      <c r="V1514" s="48"/>
      <c r="W1514" s="48"/>
      <c r="X1514" s="48"/>
      <c r="Y1514" s="48"/>
      <c r="Z1514" s="48"/>
      <c r="AA1514" s="48"/>
      <c r="AB1514" s="48"/>
      <c r="AC1514" s="48"/>
      <c r="AD1514" s="48"/>
      <c r="AE1514" s="48"/>
      <c r="AF1514" s="46" t="s">
        <v>162</v>
      </c>
      <c r="AJ1514" s="93"/>
    </row>
    <row r="1515" customFormat="false" ht="15.6" hidden="false" customHeight="false" outlineLevel="0" collapsed="false">
      <c r="A1515" s="46" t="s">
        <v>163</v>
      </c>
      <c r="B1515" s="47" t="n">
        <f aca="false">SUM(D1515:AE1515)-K1515</f>
        <v>137</v>
      </c>
      <c r="C1515" s="47" t="n">
        <f aca="false">B1515-J1515</f>
        <v>102</v>
      </c>
      <c r="D1515" s="48" t="n">
        <v>11</v>
      </c>
      <c r="E1515" s="49" t="n">
        <v>8</v>
      </c>
      <c r="F1515" s="48" t="n">
        <v>8</v>
      </c>
      <c r="G1515" s="48" t="n">
        <v>2</v>
      </c>
      <c r="H1515" s="48" t="n">
        <v>2</v>
      </c>
      <c r="I1515" s="48" t="n">
        <v>7</v>
      </c>
      <c r="J1515" s="51" t="n">
        <v>35</v>
      </c>
      <c r="K1515" s="48"/>
      <c r="L1515" s="48"/>
      <c r="M1515" s="48"/>
      <c r="N1515" s="48" t="n">
        <v>3</v>
      </c>
      <c r="O1515" s="48" t="n">
        <v>2</v>
      </c>
      <c r="P1515" s="48" t="n">
        <v>8</v>
      </c>
      <c r="Q1515" s="48" t="n">
        <v>2</v>
      </c>
      <c r="R1515" s="48" t="n">
        <v>3</v>
      </c>
      <c r="S1515" s="48"/>
      <c r="T1515" s="48" t="n">
        <v>7</v>
      </c>
      <c r="U1515" s="48" t="n">
        <v>4</v>
      </c>
      <c r="V1515" s="48"/>
      <c r="W1515" s="48" t="n">
        <v>11</v>
      </c>
      <c r="X1515" s="48" t="n">
        <v>6</v>
      </c>
      <c r="Y1515" s="48"/>
      <c r="Z1515" s="48" t="n">
        <v>6</v>
      </c>
      <c r="AA1515" s="48" t="n">
        <v>12</v>
      </c>
      <c r="AB1515" s="48"/>
      <c r="AC1515" s="48"/>
      <c r="AD1515" s="48"/>
      <c r="AE1515" s="48"/>
      <c r="AF1515" s="46" t="s">
        <v>163</v>
      </c>
      <c r="AJ1515" s="93" t="n">
        <v>6</v>
      </c>
    </row>
    <row r="1516" customFormat="false" ht="15.6" hidden="false" customHeight="false" outlineLevel="0" collapsed="false">
      <c r="A1516" s="46" t="s">
        <v>164</v>
      </c>
      <c r="B1516" s="47" t="n">
        <f aca="false">SUM(D1516:AE1516)-K1516</f>
        <v>43</v>
      </c>
      <c r="C1516" s="47" t="n">
        <f aca="false">B1516-J1516</f>
        <v>27</v>
      </c>
      <c r="D1516" s="48" t="n">
        <v>23</v>
      </c>
      <c r="E1516" s="49"/>
      <c r="F1516" s="48"/>
      <c r="G1516" s="48"/>
      <c r="H1516" s="48"/>
      <c r="I1516" s="48"/>
      <c r="J1516" s="51" t="n">
        <v>16</v>
      </c>
      <c r="K1516" s="48"/>
      <c r="L1516" s="48"/>
      <c r="M1516" s="48"/>
      <c r="N1516" s="48"/>
      <c r="O1516" s="48"/>
      <c r="P1516" s="48"/>
      <c r="Q1516" s="48"/>
      <c r="R1516" s="48"/>
      <c r="S1516" s="48"/>
      <c r="T1516" s="48"/>
      <c r="U1516" s="48" t="n">
        <v>3</v>
      </c>
      <c r="V1516" s="48"/>
      <c r="W1516" s="48"/>
      <c r="X1516" s="48"/>
      <c r="Y1516" s="48" t="n">
        <v>1</v>
      </c>
      <c r="Z1516" s="48"/>
      <c r="AA1516" s="48"/>
      <c r="AB1516" s="48"/>
      <c r="AC1516" s="48"/>
      <c r="AD1516" s="48"/>
      <c r="AE1516" s="48"/>
      <c r="AF1516" s="46" t="s">
        <v>164</v>
      </c>
      <c r="AJ1516" s="93" t="n">
        <v>5</v>
      </c>
    </row>
    <row r="1517" customFormat="false" ht="15.6" hidden="false" customHeight="false" outlineLevel="0" collapsed="false">
      <c r="A1517" s="46" t="s">
        <v>165</v>
      </c>
      <c r="B1517" s="47" t="n">
        <f aca="false">SUM(D1517:AE1517)-K1517</f>
        <v>0</v>
      </c>
      <c r="C1517" s="47" t="n">
        <f aca="false">B1517-J1517</f>
        <v>0</v>
      </c>
      <c r="D1517" s="48"/>
      <c r="E1517" s="66"/>
      <c r="F1517" s="48"/>
      <c r="G1517" s="48"/>
      <c r="H1517" s="48"/>
      <c r="I1517" s="48"/>
      <c r="J1517" s="51"/>
      <c r="K1517" s="48"/>
      <c r="L1517" s="48"/>
      <c r="M1517" s="48"/>
      <c r="N1517" s="48"/>
      <c r="O1517" s="48"/>
      <c r="P1517" s="48"/>
      <c r="Q1517" s="48"/>
      <c r="R1517" s="48"/>
      <c r="S1517" s="48"/>
      <c r="T1517" s="48"/>
      <c r="U1517" s="48"/>
      <c r="V1517" s="48"/>
      <c r="W1517" s="48"/>
      <c r="X1517" s="48"/>
      <c r="Y1517" s="48"/>
      <c r="Z1517" s="48"/>
      <c r="AA1517" s="48"/>
      <c r="AB1517" s="48"/>
      <c r="AC1517" s="48"/>
      <c r="AD1517" s="48"/>
      <c r="AE1517" s="48"/>
      <c r="AF1517" s="46" t="s">
        <v>165</v>
      </c>
      <c r="AJ1517" s="93"/>
    </row>
    <row r="1518" customFormat="false" ht="15.6" hidden="false" customHeight="false" outlineLevel="0" collapsed="false">
      <c r="A1518" s="46" t="s">
        <v>166</v>
      </c>
      <c r="B1518" s="47" t="n">
        <f aca="false">SUM(D1518:AE1518)-K1518</f>
        <v>0</v>
      </c>
      <c r="C1518" s="47" t="n">
        <f aca="false">B1518-J1518</f>
        <v>0</v>
      </c>
      <c r="D1518" s="48"/>
      <c r="E1518" s="66"/>
      <c r="F1518" s="48"/>
      <c r="G1518" s="48"/>
      <c r="H1518" s="48"/>
      <c r="I1518" s="48"/>
      <c r="J1518" s="51"/>
      <c r="K1518" s="48"/>
      <c r="L1518" s="48"/>
      <c r="M1518" s="48"/>
      <c r="N1518" s="48"/>
      <c r="O1518" s="48"/>
      <c r="P1518" s="48"/>
      <c r="Q1518" s="48"/>
      <c r="R1518" s="48"/>
      <c r="S1518" s="48"/>
      <c r="T1518" s="48"/>
      <c r="U1518" s="48"/>
      <c r="V1518" s="48"/>
      <c r="W1518" s="48"/>
      <c r="X1518" s="48"/>
      <c r="Y1518" s="48"/>
      <c r="Z1518" s="48"/>
      <c r="AA1518" s="48"/>
      <c r="AB1518" s="48"/>
      <c r="AC1518" s="48"/>
      <c r="AD1518" s="48"/>
      <c r="AE1518" s="48"/>
      <c r="AF1518" s="46" t="s">
        <v>166</v>
      </c>
      <c r="AJ1518" s="93"/>
    </row>
    <row r="1519" customFormat="false" ht="15.6" hidden="false" customHeight="false" outlineLevel="0" collapsed="false">
      <c r="A1519" s="67" t="s">
        <v>167</v>
      </c>
      <c r="B1519" s="47" t="n">
        <f aca="false">SUM(D1519:AE1519)-K1519</f>
        <v>0</v>
      </c>
      <c r="C1519" s="47" t="n">
        <f aca="false">B1519-J1519</f>
        <v>0</v>
      </c>
      <c r="D1519" s="50"/>
      <c r="E1519" s="66"/>
      <c r="F1519" s="50"/>
      <c r="G1519" s="50"/>
      <c r="H1519" s="50"/>
      <c r="I1519" s="50"/>
      <c r="J1519" s="51"/>
      <c r="K1519" s="50"/>
      <c r="L1519" s="50"/>
      <c r="M1519" s="50"/>
      <c r="N1519" s="50"/>
      <c r="O1519" s="50"/>
      <c r="P1519" s="50"/>
      <c r="Q1519" s="50"/>
      <c r="R1519" s="50"/>
      <c r="S1519" s="50"/>
      <c r="T1519" s="50"/>
      <c r="U1519" s="50"/>
      <c r="V1519" s="50"/>
      <c r="W1519" s="50"/>
      <c r="X1519" s="50"/>
      <c r="Y1519" s="50"/>
      <c r="Z1519" s="50"/>
      <c r="AA1519" s="50"/>
      <c r="AB1519" s="50"/>
      <c r="AC1519" s="50"/>
      <c r="AD1519" s="50"/>
      <c r="AE1519" s="50"/>
      <c r="AF1519" s="67" t="s">
        <v>167</v>
      </c>
      <c r="AJ1519" s="93"/>
    </row>
    <row r="1520" customFormat="false" ht="15.6" hidden="false" customHeight="false" outlineLevel="0" collapsed="false">
      <c r="A1520" s="46" t="s">
        <v>168</v>
      </c>
      <c r="B1520" s="47" t="n">
        <f aca="false">SUM(D1520:AE1520)-K1520</f>
        <v>41</v>
      </c>
      <c r="C1520" s="47" t="n">
        <f aca="false">B1520-J1520</f>
        <v>39</v>
      </c>
      <c r="D1520" s="48"/>
      <c r="E1520" s="66" t="n">
        <v>8</v>
      </c>
      <c r="F1520" s="48" t="n">
        <v>1</v>
      </c>
      <c r="G1520" s="48" t="n">
        <v>4</v>
      </c>
      <c r="H1520" s="48" t="n">
        <v>5</v>
      </c>
      <c r="I1520" s="48" t="n">
        <v>9</v>
      </c>
      <c r="J1520" s="51" t="n">
        <v>2</v>
      </c>
      <c r="K1520" s="48"/>
      <c r="L1520" s="48"/>
      <c r="M1520" s="48"/>
      <c r="N1520" s="48"/>
      <c r="O1520" s="48" t="n">
        <v>3</v>
      </c>
      <c r="P1520" s="48"/>
      <c r="Q1520" s="48" t="n">
        <v>4</v>
      </c>
      <c r="R1520" s="48"/>
      <c r="S1520" s="48"/>
      <c r="T1520" s="48"/>
      <c r="U1520" s="48" t="n">
        <v>1</v>
      </c>
      <c r="V1520" s="48"/>
      <c r="W1520" s="48"/>
      <c r="X1520" s="48"/>
      <c r="Y1520" s="48"/>
      <c r="Z1520" s="48" t="n">
        <v>3</v>
      </c>
      <c r="AA1520" s="48" t="n">
        <v>1</v>
      </c>
      <c r="AB1520" s="48"/>
      <c r="AC1520" s="48"/>
      <c r="AD1520" s="48"/>
      <c r="AE1520" s="48"/>
      <c r="AF1520" s="46" t="s">
        <v>168</v>
      </c>
      <c r="AJ1520" s="93"/>
    </row>
    <row r="1521" customFormat="false" ht="15.6" hidden="false" customHeight="false" outlineLevel="0" collapsed="false">
      <c r="A1521" s="54" t="s">
        <v>169</v>
      </c>
      <c r="B1521" s="47" t="n">
        <f aca="false">SUM(D1521:AE1521)-K1521</f>
        <v>0</v>
      </c>
      <c r="C1521" s="47" t="n">
        <f aca="false">B1521-J1521</f>
        <v>0</v>
      </c>
      <c r="D1521" s="50"/>
      <c r="E1521" s="66"/>
      <c r="F1521" s="50"/>
      <c r="G1521" s="50"/>
      <c r="H1521" s="50"/>
      <c r="I1521" s="50"/>
      <c r="J1521" s="51"/>
      <c r="K1521" s="50"/>
      <c r="L1521" s="50"/>
      <c r="M1521" s="50"/>
      <c r="N1521" s="50"/>
      <c r="O1521" s="50"/>
      <c r="P1521" s="50"/>
      <c r="Q1521" s="50"/>
      <c r="R1521" s="50"/>
      <c r="S1521" s="50"/>
      <c r="T1521" s="50"/>
      <c r="U1521" s="50"/>
      <c r="V1521" s="50"/>
      <c r="W1521" s="50"/>
      <c r="X1521" s="50"/>
      <c r="Y1521" s="50"/>
      <c r="Z1521" s="50"/>
      <c r="AA1521" s="50"/>
      <c r="AB1521" s="50"/>
      <c r="AC1521" s="50"/>
      <c r="AD1521" s="50"/>
      <c r="AE1521" s="50"/>
      <c r="AF1521" s="54" t="s">
        <v>169</v>
      </c>
      <c r="AJ1521" s="93"/>
    </row>
    <row r="1522" customFormat="false" ht="15.6" hidden="false" customHeight="false" outlineLevel="0" collapsed="false">
      <c r="A1522" s="46" t="s">
        <v>170</v>
      </c>
      <c r="B1522" s="47" t="n">
        <f aca="false">SUM(D1522:AE1522)-K1522</f>
        <v>11</v>
      </c>
      <c r="C1522" s="47" t="n">
        <f aca="false">B1522-J1522</f>
        <v>3</v>
      </c>
      <c r="D1522" s="48"/>
      <c r="E1522" s="66" t="n">
        <v>1</v>
      </c>
      <c r="F1522" s="48"/>
      <c r="G1522" s="48" t="n">
        <v>1</v>
      </c>
      <c r="H1522" s="48" t="n">
        <v>1</v>
      </c>
      <c r="I1522" s="48"/>
      <c r="J1522" s="51" t="n">
        <v>8</v>
      </c>
      <c r="K1522" s="48"/>
      <c r="L1522" s="48"/>
      <c r="M1522" s="48"/>
      <c r="N1522" s="48"/>
      <c r="O1522" s="48"/>
      <c r="P1522" s="48"/>
      <c r="Q1522" s="48"/>
      <c r="R1522" s="48"/>
      <c r="S1522" s="48"/>
      <c r="T1522" s="48"/>
      <c r="U1522" s="48"/>
      <c r="V1522" s="48"/>
      <c r="W1522" s="48"/>
      <c r="X1522" s="48"/>
      <c r="Y1522" s="48"/>
      <c r="Z1522" s="48"/>
      <c r="AA1522" s="48"/>
      <c r="AB1522" s="48"/>
      <c r="AC1522" s="48"/>
      <c r="AD1522" s="48"/>
      <c r="AE1522" s="48"/>
      <c r="AF1522" s="46" t="s">
        <v>170</v>
      </c>
      <c r="AJ1522" s="93"/>
    </row>
    <row r="1523" customFormat="false" ht="15.6" hidden="false" customHeight="false" outlineLevel="0" collapsed="false">
      <c r="A1523" s="46" t="s">
        <v>171</v>
      </c>
      <c r="B1523" s="47" t="n">
        <f aca="false">SUM(D1523:AE1523)-K1523</f>
        <v>1</v>
      </c>
      <c r="C1523" s="47" t="n">
        <f aca="false">B1523-J1523</f>
        <v>1</v>
      </c>
      <c r="D1523" s="48"/>
      <c r="E1523" s="66"/>
      <c r="F1523" s="48"/>
      <c r="G1523" s="48"/>
      <c r="H1523" s="48"/>
      <c r="I1523" s="48"/>
      <c r="J1523" s="51"/>
      <c r="K1523" s="48"/>
      <c r="L1523" s="48"/>
      <c r="M1523" s="48"/>
      <c r="N1523" s="48"/>
      <c r="O1523" s="48"/>
      <c r="P1523" s="48"/>
      <c r="Q1523" s="48" t="n">
        <v>1</v>
      </c>
      <c r="R1523" s="48"/>
      <c r="S1523" s="48"/>
      <c r="T1523" s="48"/>
      <c r="U1523" s="48"/>
      <c r="V1523" s="48"/>
      <c r="W1523" s="48"/>
      <c r="X1523" s="48"/>
      <c r="Y1523" s="48"/>
      <c r="Z1523" s="48"/>
      <c r="AA1523" s="48"/>
      <c r="AB1523" s="48"/>
      <c r="AC1523" s="48"/>
      <c r="AD1523" s="48"/>
      <c r="AE1523" s="48"/>
      <c r="AF1523" s="46" t="s">
        <v>171</v>
      </c>
      <c r="AJ1523" s="93"/>
    </row>
    <row r="1524" customFormat="false" ht="16.2" hidden="false" customHeight="false" outlineLevel="0" collapsed="false">
      <c r="A1524" s="68"/>
      <c r="B1524" s="65" t="s">
        <v>172</v>
      </c>
      <c r="C1524" s="65" t="s">
        <v>172</v>
      </c>
      <c r="D1524" s="56"/>
      <c r="E1524" s="56"/>
      <c r="F1524" s="56"/>
      <c r="G1524" s="56"/>
      <c r="H1524" s="56"/>
      <c r="I1524" s="56"/>
      <c r="J1524" s="58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  <c r="Y1524" s="56"/>
      <c r="Z1524" s="56"/>
      <c r="AA1524" s="56"/>
      <c r="AB1524" s="56"/>
      <c r="AC1524" s="56"/>
      <c r="AD1524" s="56"/>
      <c r="AE1524" s="56"/>
      <c r="AF1524" s="68"/>
      <c r="AJ1524" s="93"/>
    </row>
    <row r="1525" customFormat="false" ht="15.6" hidden="false" customHeight="false" outlineLevel="0" collapsed="false">
      <c r="A1525" s="69" t="s">
        <v>173</v>
      </c>
      <c r="B1525" s="60" t="n">
        <f aca="false">SUM(D1525:AE1525)-K1525</f>
        <v>0</v>
      </c>
      <c r="C1525" s="60" t="n">
        <f aca="false">B1525-J1525</f>
        <v>0</v>
      </c>
      <c r="D1525" s="61"/>
      <c r="E1525" s="61"/>
      <c r="F1525" s="61"/>
      <c r="G1525" s="61"/>
      <c r="H1525" s="61"/>
      <c r="I1525" s="61"/>
      <c r="J1525" s="63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9" t="s">
        <v>173</v>
      </c>
      <c r="AJ1525" s="106"/>
    </row>
    <row r="1526" customFormat="false" ht="15.6" hidden="false" customHeight="false" outlineLevel="0" collapsed="false">
      <c r="A1526" s="70" t="s">
        <v>174</v>
      </c>
      <c r="B1526" s="47" t="n">
        <f aca="false">SUM(D1526:AE1526)-K1526</f>
        <v>8</v>
      </c>
      <c r="C1526" s="47" t="n">
        <f aca="false">B1526-J1526</f>
        <v>8</v>
      </c>
      <c r="D1526" s="48"/>
      <c r="E1526" s="48"/>
      <c r="F1526" s="48"/>
      <c r="G1526" s="48"/>
      <c r="H1526" s="48"/>
      <c r="I1526" s="48"/>
      <c r="J1526" s="51"/>
      <c r="K1526" s="48"/>
      <c r="L1526" s="48"/>
      <c r="M1526" s="48"/>
      <c r="N1526" s="48"/>
      <c r="O1526" s="48"/>
      <c r="P1526" s="48"/>
      <c r="Q1526" s="48"/>
      <c r="R1526" s="48"/>
      <c r="S1526" s="48"/>
      <c r="T1526" s="48"/>
      <c r="U1526" s="48"/>
      <c r="V1526" s="48"/>
      <c r="W1526" s="48" t="n">
        <v>7</v>
      </c>
      <c r="X1526" s="48"/>
      <c r="Y1526" s="48"/>
      <c r="Z1526" s="48"/>
      <c r="AA1526" s="48" t="n">
        <v>1</v>
      </c>
      <c r="AB1526" s="48"/>
      <c r="AC1526" s="48"/>
      <c r="AD1526" s="48"/>
      <c r="AE1526" s="48"/>
      <c r="AF1526" s="70" t="s">
        <v>174</v>
      </c>
      <c r="AJ1526" s="93"/>
    </row>
    <row r="1527" customFormat="false" ht="15.6" hidden="false" customHeight="false" outlineLevel="0" collapsed="false">
      <c r="A1527" s="70" t="s">
        <v>175</v>
      </c>
      <c r="B1527" s="47" t="n">
        <f aca="false">SUM(D1527:AE1527)-K1527</f>
        <v>1588</v>
      </c>
      <c r="C1527" s="47" t="n">
        <f aca="false">B1527-J1527</f>
        <v>1555</v>
      </c>
      <c r="D1527" s="48"/>
      <c r="E1527" s="48" t="n">
        <v>27</v>
      </c>
      <c r="F1527" s="48" t="n">
        <v>24</v>
      </c>
      <c r="G1527" s="48" t="n">
        <v>6</v>
      </c>
      <c r="H1527" s="48" t="n">
        <v>9</v>
      </c>
      <c r="I1527" s="48" t="n">
        <v>3</v>
      </c>
      <c r="J1527" s="51" t="n">
        <v>33</v>
      </c>
      <c r="K1527" s="48"/>
      <c r="L1527" s="48"/>
      <c r="M1527" s="48"/>
      <c r="N1527" s="48" t="n">
        <v>6</v>
      </c>
      <c r="O1527" s="48" t="n">
        <v>182</v>
      </c>
      <c r="P1527" s="48"/>
      <c r="Q1527" s="48" t="n">
        <v>240</v>
      </c>
      <c r="R1527" s="48"/>
      <c r="S1527" s="48"/>
      <c r="T1527" s="48" t="n">
        <v>35</v>
      </c>
      <c r="U1527" s="48" t="n">
        <v>21</v>
      </c>
      <c r="V1527" s="48"/>
      <c r="W1527" s="48" t="n">
        <v>11</v>
      </c>
      <c r="X1527" s="48" t="n">
        <v>320</v>
      </c>
      <c r="Y1527" s="48" t="n">
        <v>200</v>
      </c>
      <c r="Z1527" s="48" t="n">
        <v>29</v>
      </c>
      <c r="AA1527" s="48" t="n">
        <v>442</v>
      </c>
      <c r="AB1527" s="48"/>
      <c r="AC1527" s="48"/>
      <c r="AD1527" s="48"/>
      <c r="AE1527" s="48"/>
      <c r="AF1527" s="70" t="s">
        <v>175</v>
      </c>
      <c r="AJ1527" s="93"/>
    </row>
    <row r="1528" customFormat="false" ht="15.6" hidden="false" customHeight="false" outlineLevel="0" collapsed="false">
      <c r="A1528" s="70" t="s">
        <v>176</v>
      </c>
      <c r="B1528" s="47" t="n">
        <f aca="false">SUM(D1528:AE1528)-K1528</f>
        <v>205</v>
      </c>
      <c r="C1528" s="47" t="n">
        <f aca="false">B1528-J1528</f>
        <v>138</v>
      </c>
      <c r="D1528" s="48" t="n">
        <v>3</v>
      </c>
      <c r="E1528" s="48" t="n">
        <v>27</v>
      </c>
      <c r="F1528" s="48"/>
      <c r="G1528" s="48"/>
      <c r="H1528" s="48"/>
      <c r="I1528" s="48"/>
      <c r="J1528" s="51" t="n">
        <v>67</v>
      </c>
      <c r="K1528" s="48"/>
      <c r="L1528" s="48"/>
      <c r="M1528" s="48"/>
      <c r="N1528" s="48"/>
      <c r="O1528" s="48" t="n">
        <v>2</v>
      </c>
      <c r="P1528" s="48"/>
      <c r="Q1528" s="48" t="n">
        <v>90</v>
      </c>
      <c r="R1528" s="48"/>
      <c r="S1528" s="48"/>
      <c r="T1528" s="48"/>
      <c r="U1528" s="48" t="n">
        <v>12</v>
      </c>
      <c r="V1528" s="48"/>
      <c r="W1528" s="48" t="n">
        <v>2</v>
      </c>
      <c r="X1528" s="48" t="n">
        <v>1</v>
      </c>
      <c r="Y1528" s="48"/>
      <c r="Z1528" s="48"/>
      <c r="AA1528" s="48" t="n">
        <v>1</v>
      </c>
      <c r="AB1528" s="48"/>
      <c r="AC1528" s="48"/>
      <c r="AD1528" s="48"/>
      <c r="AE1528" s="48"/>
      <c r="AF1528" s="70" t="s">
        <v>176</v>
      </c>
      <c r="AJ1528" s="93"/>
    </row>
    <row r="1529" customFormat="false" ht="15.6" hidden="false" customHeight="false" outlineLevel="0" collapsed="false">
      <c r="A1529" s="70" t="s">
        <v>177</v>
      </c>
      <c r="B1529" s="47" t="n">
        <f aca="false">SUM(D1529:AE1529)-K1529</f>
        <v>122</v>
      </c>
      <c r="C1529" s="47" t="n">
        <f aca="false">B1529-J1529</f>
        <v>122</v>
      </c>
      <c r="D1529" s="48"/>
      <c r="E1529" s="48" t="n">
        <v>1</v>
      </c>
      <c r="F1529" s="48"/>
      <c r="G1529" s="48"/>
      <c r="H1529" s="48"/>
      <c r="I1529" s="48"/>
      <c r="J1529" s="51"/>
      <c r="K1529" s="48"/>
      <c r="L1529" s="48"/>
      <c r="M1529" s="48"/>
      <c r="N1529" s="48"/>
      <c r="O1529" s="48"/>
      <c r="P1529" s="48"/>
      <c r="Q1529" s="48"/>
      <c r="R1529" s="48"/>
      <c r="S1529" s="48"/>
      <c r="T1529" s="48"/>
      <c r="U1529" s="48"/>
      <c r="V1529" s="48"/>
      <c r="W1529" s="48"/>
      <c r="X1529" s="48" t="n">
        <v>120</v>
      </c>
      <c r="Y1529" s="48" t="n">
        <v>1</v>
      </c>
      <c r="Z1529" s="48"/>
      <c r="AA1529" s="48"/>
      <c r="AB1529" s="48"/>
      <c r="AC1529" s="48"/>
      <c r="AD1529" s="48"/>
      <c r="AE1529" s="48"/>
      <c r="AF1529" s="70" t="s">
        <v>177</v>
      </c>
      <c r="AJ1529" s="93"/>
    </row>
    <row r="1530" customFormat="false" ht="15.6" hidden="false" customHeight="false" outlineLevel="0" collapsed="false">
      <c r="A1530" s="70" t="s">
        <v>178</v>
      </c>
      <c r="B1530" s="47" t="n">
        <f aca="false">SUM(D1530:AE1530)-K1530</f>
        <v>1737</v>
      </c>
      <c r="C1530" s="47" t="n">
        <f aca="false">B1530-J1530</f>
        <v>1622</v>
      </c>
      <c r="D1530" s="48" t="n">
        <v>10</v>
      </c>
      <c r="E1530" s="48" t="n">
        <v>1060</v>
      </c>
      <c r="F1530" s="48" t="n">
        <v>15</v>
      </c>
      <c r="G1530" s="48" t="n">
        <v>4</v>
      </c>
      <c r="H1530" s="48" t="n">
        <v>16</v>
      </c>
      <c r="I1530" s="48" t="n">
        <v>8</v>
      </c>
      <c r="J1530" s="51" t="n">
        <v>115</v>
      </c>
      <c r="K1530" s="48"/>
      <c r="L1530" s="48"/>
      <c r="M1530" s="48"/>
      <c r="N1530" s="48" t="n">
        <v>89</v>
      </c>
      <c r="O1530" s="48" t="n">
        <v>92</v>
      </c>
      <c r="P1530" s="48"/>
      <c r="Q1530" s="48" t="n">
        <v>14</v>
      </c>
      <c r="R1530" s="48"/>
      <c r="S1530" s="48"/>
      <c r="T1530" s="48" t="n">
        <v>25</v>
      </c>
      <c r="U1530" s="48" t="n">
        <v>14</v>
      </c>
      <c r="V1530" s="48"/>
      <c r="W1530" s="48" t="n">
        <v>16</v>
      </c>
      <c r="X1530" s="48"/>
      <c r="Y1530" s="48" t="n">
        <v>50</v>
      </c>
      <c r="Z1530" s="48" t="n">
        <v>144</v>
      </c>
      <c r="AA1530" s="48" t="n">
        <v>65</v>
      </c>
      <c r="AB1530" s="48"/>
      <c r="AC1530" s="48"/>
      <c r="AD1530" s="48"/>
      <c r="AE1530" s="48"/>
      <c r="AF1530" s="70" t="s">
        <v>178</v>
      </c>
      <c r="AJ1530" s="93" t="n">
        <v>110</v>
      </c>
    </row>
    <row r="1531" customFormat="false" ht="15.6" hidden="false" customHeight="false" outlineLevel="0" collapsed="false">
      <c r="A1531" s="70" t="s">
        <v>179</v>
      </c>
      <c r="B1531" s="47" t="n">
        <f aca="false">SUM(D1531:AE1531)-K1531</f>
        <v>0</v>
      </c>
      <c r="C1531" s="47" t="n">
        <f aca="false">B1531-J1531</f>
        <v>0</v>
      </c>
      <c r="D1531" s="48"/>
      <c r="E1531" s="48"/>
      <c r="F1531" s="48"/>
      <c r="G1531" s="48"/>
      <c r="H1531" s="48"/>
      <c r="I1531" s="48"/>
      <c r="J1531" s="51"/>
      <c r="K1531" s="48"/>
      <c r="L1531" s="48"/>
      <c r="M1531" s="48"/>
      <c r="N1531" s="48"/>
      <c r="O1531" s="48"/>
      <c r="P1531" s="48"/>
      <c r="Q1531" s="48"/>
      <c r="R1531" s="48"/>
      <c r="S1531" s="48"/>
      <c r="T1531" s="48"/>
      <c r="U1531" s="48"/>
      <c r="V1531" s="48"/>
      <c r="W1531" s="48"/>
      <c r="X1531" s="48"/>
      <c r="Y1531" s="48"/>
      <c r="Z1531" s="48"/>
      <c r="AA1531" s="48"/>
      <c r="AB1531" s="48"/>
      <c r="AC1531" s="48"/>
      <c r="AD1531" s="48"/>
      <c r="AE1531" s="48"/>
      <c r="AF1531" s="70" t="s">
        <v>179</v>
      </c>
      <c r="AJ1531" s="93"/>
    </row>
    <row r="1532" customFormat="false" ht="15.6" hidden="false" customHeight="false" outlineLevel="0" collapsed="false">
      <c r="A1532" s="70" t="s">
        <v>180</v>
      </c>
      <c r="B1532" s="47" t="n">
        <f aca="false">SUM(D1532:AE1532)-K1532</f>
        <v>0</v>
      </c>
      <c r="C1532" s="47" t="n">
        <f aca="false">B1532-J1532</f>
        <v>0</v>
      </c>
      <c r="D1532" s="48"/>
      <c r="E1532" s="48"/>
      <c r="F1532" s="48"/>
      <c r="G1532" s="48"/>
      <c r="H1532" s="48"/>
      <c r="I1532" s="48"/>
      <c r="J1532" s="51"/>
      <c r="K1532" s="48"/>
      <c r="L1532" s="48"/>
      <c r="M1532" s="48"/>
      <c r="N1532" s="48"/>
      <c r="O1532" s="48"/>
      <c r="P1532" s="48"/>
      <c r="Q1532" s="48"/>
      <c r="R1532" s="48"/>
      <c r="S1532" s="48"/>
      <c r="T1532" s="48"/>
      <c r="U1532" s="48"/>
      <c r="V1532" s="48"/>
      <c r="W1532" s="48"/>
      <c r="X1532" s="48"/>
      <c r="Y1532" s="48"/>
      <c r="Z1532" s="48"/>
      <c r="AA1532" s="48"/>
      <c r="AB1532" s="48"/>
      <c r="AC1532" s="48"/>
      <c r="AD1532" s="48"/>
      <c r="AE1532" s="48"/>
      <c r="AF1532" s="70" t="s">
        <v>180</v>
      </c>
      <c r="AJ1532" s="93"/>
    </row>
    <row r="1533" customFormat="false" ht="15.6" hidden="false" customHeight="false" outlineLevel="0" collapsed="false">
      <c r="A1533" s="70" t="s">
        <v>181</v>
      </c>
      <c r="B1533" s="47" t="n">
        <f aca="false">SUM(D1533:AE1533)-K1533</f>
        <v>132</v>
      </c>
      <c r="C1533" s="47" t="n">
        <f aca="false">B1533-J1533</f>
        <v>119</v>
      </c>
      <c r="D1533" s="48" t="n">
        <v>2</v>
      </c>
      <c r="E1533" s="48" t="n">
        <v>24</v>
      </c>
      <c r="F1533" s="48" t="n">
        <v>1</v>
      </c>
      <c r="G1533" s="48"/>
      <c r="H1533" s="48"/>
      <c r="I1533" s="48"/>
      <c r="J1533" s="51" t="n">
        <v>13</v>
      </c>
      <c r="K1533" s="48"/>
      <c r="L1533" s="48"/>
      <c r="M1533" s="48"/>
      <c r="N1533" s="48" t="n">
        <v>3</v>
      </c>
      <c r="O1533" s="48" t="n">
        <v>9</v>
      </c>
      <c r="P1533" s="48"/>
      <c r="Q1533" s="48" t="n">
        <v>2</v>
      </c>
      <c r="R1533" s="48"/>
      <c r="S1533" s="48"/>
      <c r="T1533" s="48" t="n">
        <v>15</v>
      </c>
      <c r="U1533" s="48" t="n">
        <v>17</v>
      </c>
      <c r="V1533" s="48"/>
      <c r="W1533" s="48" t="n">
        <v>2</v>
      </c>
      <c r="X1533" s="48"/>
      <c r="Y1533" s="48"/>
      <c r="Z1533" s="48" t="n">
        <v>22</v>
      </c>
      <c r="AA1533" s="48" t="n">
        <v>22</v>
      </c>
      <c r="AB1533" s="48"/>
      <c r="AC1533" s="48"/>
      <c r="AD1533" s="48"/>
      <c r="AE1533" s="48"/>
      <c r="AF1533" s="70" t="s">
        <v>181</v>
      </c>
      <c r="AJ1533" s="93" t="n">
        <v>60</v>
      </c>
    </row>
    <row r="1534" customFormat="false" ht="15.6" hidden="false" customHeight="false" outlineLevel="0" collapsed="false">
      <c r="A1534" s="70" t="s">
        <v>182</v>
      </c>
      <c r="B1534" s="47" t="n">
        <f aca="false">SUM(D1534:AE1534)-K1534</f>
        <v>0</v>
      </c>
      <c r="C1534" s="47" t="n">
        <f aca="false">B1534-J1534</f>
        <v>0</v>
      </c>
      <c r="D1534" s="48"/>
      <c r="E1534" s="48"/>
      <c r="F1534" s="48"/>
      <c r="G1534" s="48"/>
      <c r="H1534" s="48"/>
      <c r="I1534" s="48"/>
      <c r="J1534" s="51"/>
      <c r="K1534" s="48"/>
      <c r="L1534" s="48"/>
      <c r="M1534" s="48"/>
      <c r="N1534" s="48"/>
      <c r="O1534" s="48"/>
      <c r="P1534" s="48"/>
      <c r="Q1534" s="48"/>
      <c r="R1534" s="48"/>
      <c r="S1534" s="48"/>
      <c r="T1534" s="48"/>
      <c r="U1534" s="48"/>
      <c r="V1534" s="48"/>
      <c r="W1534" s="48"/>
      <c r="X1534" s="48"/>
      <c r="Y1534" s="48"/>
      <c r="Z1534" s="48"/>
      <c r="AA1534" s="48"/>
      <c r="AB1534" s="48"/>
      <c r="AC1534" s="48"/>
      <c r="AD1534" s="48"/>
      <c r="AE1534" s="48"/>
      <c r="AF1534" s="70" t="s">
        <v>182</v>
      </c>
      <c r="AJ1534" s="93"/>
    </row>
    <row r="1535" customFormat="false" ht="15.6" hidden="false" customHeight="false" outlineLevel="0" collapsed="false">
      <c r="A1535" s="70" t="s">
        <v>183</v>
      </c>
      <c r="B1535" s="47" t="n">
        <f aca="false">SUM(D1535:AE1535)-K1535</f>
        <v>0</v>
      </c>
      <c r="C1535" s="47" t="n">
        <f aca="false">B1535-J1535</f>
        <v>0</v>
      </c>
      <c r="D1535" s="48"/>
      <c r="E1535" s="48"/>
      <c r="F1535" s="48"/>
      <c r="G1535" s="48"/>
      <c r="H1535" s="48"/>
      <c r="I1535" s="48"/>
      <c r="J1535" s="51"/>
      <c r="K1535" s="48"/>
      <c r="L1535" s="48"/>
      <c r="M1535" s="48"/>
      <c r="N1535" s="48"/>
      <c r="O1535" s="48"/>
      <c r="P1535" s="48"/>
      <c r="Q1535" s="48"/>
      <c r="R1535" s="48"/>
      <c r="S1535" s="48"/>
      <c r="T1535" s="48"/>
      <c r="U1535" s="48"/>
      <c r="V1535" s="48"/>
      <c r="W1535" s="48"/>
      <c r="X1535" s="48"/>
      <c r="Y1535" s="48"/>
      <c r="Z1535" s="48"/>
      <c r="AA1535" s="48"/>
      <c r="AB1535" s="48"/>
      <c r="AC1535" s="48"/>
      <c r="AD1535" s="48"/>
      <c r="AE1535" s="48"/>
      <c r="AF1535" s="70" t="s">
        <v>183</v>
      </c>
      <c r="AJ1535" s="93"/>
    </row>
    <row r="1536" customFormat="false" ht="15.6" hidden="false" customHeight="false" outlineLevel="0" collapsed="false">
      <c r="A1536" s="70" t="s">
        <v>184</v>
      </c>
      <c r="B1536" s="47" t="n">
        <f aca="false">SUM(D1536:AE1536)-K1536</f>
        <v>0</v>
      </c>
      <c r="C1536" s="47" t="n">
        <f aca="false">B1536-J1536</f>
        <v>0</v>
      </c>
      <c r="D1536" s="48"/>
      <c r="E1536" s="48"/>
      <c r="F1536" s="48"/>
      <c r="G1536" s="48"/>
      <c r="H1536" s="48"/>
      <c r="I1536" s="48"/>
      <c r="J1536" s="51"/>
      <c r="K1536" s="48"/>
      <c r="L1536" s="48"/>
      <c r="M1536" s="48"/>
      <c r="N1536" s="48"/>
      <c r="O1536" s="48"/>
      <c r="P1536" s="48"/>
      <c r="Q1536" s="48"/>
      <c r="R1536" s="48"/>
      <c r="S1536" s="48"/>
      <c r="T1536" s="48"/>
      <c r="U1536" s="48"/>
      <c r="V1536" s="48"/>
      <c r="W1536" s="48"/>
      <c r="X1536" s="48"/>
      <c r="Y1536" s="48"/>
      <c r="Z1536" s="48"/>
      <c r="AA1536" s="48"/>
      <c r="AB1536" s="48"/>
      <c r="AC1536" s="48"/>
      <c r="AD1536" s="48"/>
      <c r="AE1536" s="48"/>
      <c r="AF1536" s="70" t="s">
        <v>184</v>
      </c>
      <c r="AJ1536" s="93"/>
    </row>
    <row r="1537" customFormat="false" ht="15.6" hidden="false" customHeight="false" outlineLevel="0" collapsed="false">
      <c r="A1537" s="70" t="s">
        <v>185</v>
      </c>
      <c r="B1537" s="47" t="n">
        <f aca="false">SUM(D1537:AE1537)-K1537</f>
        <v>0</v>
      </c>
      <c r="C1537" s="47" t="n">
        <f aca="false">B1537-J1537</f>
        <v>0</v>
      </c>
      <c r="D1537" s="48"/>
      <c r="E1537" s="48"/>
      <c r="F1537" s="48"/>
      <c r="G1537" s="48"/>
      <c r="H1537" s="48"/>
      <c r="I1537" s="48"/>
      <c r="J1537" s="51"/>
      <c r="K1537" s="48"/>
      <c r="L1537" s="48"/>
      <c r="M1537" s="48"/>
      <c r="N1537" s="48"/>
      <c r="O1537" s="48"/>
      <c r="P1537" s="48"/>
      <c r="Q1537" s="48"/>
      <c r="R1537" s="48"/>
      <c r="S1537" s="48"/>
      <c r="T1537" s="48"/>
      <c r="U1537" s="48"/>
      <c r="V1537" s="48"/>
      <c r="W1537" s="48"/>
      <c r="X1537" s="48"/>
      <c r="Y1537" s="48"/>
      <c r="Z1537" s="48"/>
      <c r="AA1537" s="48"/>
      <c r="AB1537" s="48"/>
      <c r="AC1537" s="48"/>
      <c r="AD1537" s="48"/>
      <c r="AE1537" s="48"/>
      <c r="AF1537" s="70" t="s">
        <v>185</v>
      </c>
      <c r="AJ1537" s="93"/>
    </row>
    <row r="1538" customFormat="false" ht="15.6" hidden="false" customHeight="false" outlineLevel="0" collapsed="false">
      <c r="A1538" s="70" t="s">
        <v>186</v>
      </c>
      <c r="B1538" s="47" t="n">
        <f aca="false">SUM(D1538:AE1538)-K1538</f>
        <v>0</v>
      </c>
      <c r="C1538" s="47" t="n">
        <f aca="false">B1538-J1538</f>
        <v>0</v>
      </c>
      <c r="D1538" s="48"/>
      <c r="E1538" s="48"/>
      <c r="F1538" s="48"/>
      <c r="G1538" s="48"/>
      <c r="H1538" s="48"/>
      <c r="I1538" s="48"/>
      <c r="J1538" s="51"/>
      <c r="K1538" s="48"/>
      <c r="L1538" s="48"/>
      <c r="M1538" s="48"/>
      <c r="N1538" s="48"/>
      <c r="O1538" s="48"/>
      <c r="P1538" s="48"/>
      <c r="Q1538" s="48"/>
      <c r="R1538" s="48"/>
      <c r="S1538" s="48"/>
      <c r="T1538" s="48"/>
      <c r="U1538" s="48"/>
      <c r="V1538" s="48"/>
      <c r="W1538" s="48"/>
      <c r="X1538" s="48"/>
      <c r="Y1538" s="48"/>
      <c r="Z1538" s="48"/>
      <c r="AA1538" s="48"/>
      <c r="AB1538" s="48"/>
      <c r="AC1538" s="48"/>
      <c r="AD1538" s="48"/>
      <c r="AE1538" s="48"/>
      <c r="AF1538" s="70" t="s">
        <v>186</v>
      </c>
      <c r="AJ1538" s="93"/>
    </row>
    <row r="1539" customFormat="false" ht="15.6" hidden="false" customHeight="false" outlineLevel="0" collapsed="false">
      <c r="A1539" s="70" t="s">
        <v>187</v>
      </c>
      <c r="B1539" s="47" t="n">
        <f aca="false">SUM(D1539:AE1539)-K1539</f>
        <v>0</v>
      </c>
      <c r="C1539" s="47" t="n">
        <f aca="false">B1539-J1539</f>
        <v>0</v>
      </c>
      <c r="D1539" s="48"/>
      <c r="E1539" s="48"/>
      <c r="F1539" s="48"/>
      <c r="G1539" s="48"/>
      <c r="H1539" s="48"/>
      <c r="I1539" s="48"/>
      <c r="J1539" s="51"/>
      <c r="K1539" s="48"/>
      <c r="L1539" s="48"/>
      <c r="M1539" s="48"/>
      <c r="N1539" s="48"/>
      <c r="O1539" s="48"/>
      <c r="P1539" s="48"/>
      <c r="Q1539" s="48"/>
      <c r="R1539" s="48"/>
      <c r="S1539" s="48"/>
      <c r="T1539" s="48"/>
      <c r="U1539" s="48"/>
      <c r="V1539" s="48"/>
      <c r="W1539" s="48"/>
      <c r="X1539" s="48"/>
      <c r="Y1539" s="48"/>
      <c r="Z1539" s="48"/>
      <c r="AA1539" s="48"/>
      <c r="AB1539" s="48"/>
      <c r="AC1539" s="48"/>
      <c r="AD1539" s="48"/>
      <c r="AE1539" s="48"/>
      <c r="AF1539" s="70" t="s">
        <v>187</v>
      </c>
      <c r="AJ1539" s="93"/>
    </row>
    <row r="1540" customFormat="false" ht="16.2" hidden="false" customHeight="false" outlineLevel="0" collapsed="false">
      <c r="A1540" s="68" t="s">
        <v>188</v>
      </c>
      <c r="B1540" s="65" t="n">
        <f aca="false">SUM(D1540:AE1540)-K1540</f>
        <v>0</v>
      </c>
      <c r="C1540" s="65" t="n">
        <f aca="false">B1540-J1540</f>
        <v>0</v>
      </c>
      <c r="D1540" s="56"/>
      <c r="E1540" s="56"/>
      <c r="F1540" s="56"/>
      <c r="G1540" s="56"/>
      <c r="H1540" s="56"/>
      <c r="I1540" s="56"/>
      <c r="J1540" s="58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  <c r="Y1540" s="56"/>
      <c r="Z1540" s="56"/>
      <c r="AA1540" s="56"/>
      <c r="AB1540" s="56"/>
      <c r="AC1540" s="56"/>
      <c r="AD1540" s="56"/>
      <c r="AE1540" s="56"/>
      <c r="AF1540" s="68" t="s">
        <v>188</v>
      </c>
      <c r="AJ1540" s="93"/>
    </row>
    <row r="1541" customFormat="false" ht="15.6" hidden="false" customHeight="false" outlineLevel="0" collapsed="false">
      <c r="A1541" s="86" t="s">
        <v>189</v>
      </c>
      <c r="B1541" s="60" t="n">
        <f aca="false">SUM(D1541:AE1541)-K1541</f>
        <v>10447</v>
      </c>
      <c r="C1541" s="60" t="n">
        <f aca="false">B1541-J1541</f>
        <v>5416</v>
      </c>
      <c r="D1541" s="61" t="n">
        <f aca="false">SUM(D1432:D1472)</f>
        <v>89</v>
      </c>
      <c r="E1541" s="61" t="n">
        <f aca="false">SUM(E1432:E1472)</f>
        <v>269</v>
      </c>
      <c r="F1541" s="61" t="n">
        <f aca="false">SUM(F1432:F1472)</f>
        <v>7</v>
      </c>
      <c r="G1541" s="61" t="n">
        <f aca="false">SUM(G1432:G1472)</f>
        <v>60</v>
      </c>
      <c r="H1541" s="61" t="n">
        <f aca="false">SUM(H1432:H1472)</f>
        <v>461</v>
      </c>
      <c r="I1541" s="61" t="n">
        <f aca="false">SUM(I1432:I1472)</f>
        <v>117</v>
      </c>
      <c r="J1541" s="63" t="n">
        <f aca="false">SUM(J1432:J1472)</f>
        <v>5031</v>
      </c>
      <c r="K1541" s="61" t="n">
        <f aca="false">SUM(K1432:K1472)</f>
        <v>0</v>
      </c>
      <c r="L1541" s="61" t="n">
        <f aca="false">SUM(L1432:L1472)</f>
        <v>0</v>
      </c>
      <c r="M1541" s="61" t="n">
        <f aca="false">SUM(M1432:M1472)</f>
        <v>0</v>
      </c>
      <c r="N1541" s="61" t="n">
        <f aca="false">SUM(N1432:N1472)</f>
        <v>105</v>
      </c>
      <c r="O1541" s="61" t="n">
        <f aca="false">SUM(O1432:O1472)</f>
        <v>116</v>
      </c>
      <c r="P1541" s="61" t="n">
        <f aca="false">SUM(P1432:P1472)</f>
        <v>28</v>
      </c>
      <c r="Q1541" s="61" t="n">
        <f aca="false">SUM(Q1432:Q1472)</f>
        <v>1094</v>
      </c>
      <c r="R1541" s="61" t="n">
        <f aca="false">SUM(R1432:R1472)</f>
        <v>124</v>
      </c>
      <c r="S1541" s="61" t="n">
        <f aca="false">SUM(S1432:S1472)</f>
        <v>259</v>
      </c>
      <c r="T1541" s="61" t="n">
        <f aca="false">SUM(T1432:T1472)</f>
        <v>5</v>
      </c>
      <c r="U1541" s="61" t="n">
        <f aca="false">SUM(U1432:U1472)</f>
        <v>902</v>
      </c>
      <c r="V1541" s="61" t="n">
        <f aca="false">SUM(V1432:V1472)</f>
        <v>0</v>
      </c>
      <c r="W1541" s="61" t="n">
        <f aca="false">SUM(W1432:W1472)</f>
        <v>45</v>
      </c>
      <c r="X1541" s="61" t="n">
        <f aca="false">SUM(X1432:X1472)</f>
        <v>150</v>
      </c>
      <c r="Y1541" s="61" t="n">
        <f aca="false">SUM(Y1432:Y1472)</f>
        <v>1509</v>
      </c>
      <c r="Z1541" s="61" t="n">
        <f aca="false">SUM(Z1432:Z1472)</f>
        <v>67</v>
      </c>
      <c r="AA1541" s="61" t="n">
        <f aca="false">SUM(AA1432:AA1472)</f>
        <v>9</v>
      </c>
      <c r="AB1541" s="61" t="n">
        <f aca="false">SUM(AB1432:AB1472)</f>
        <v>0</v>
      </c>
      <c r="AC1541" s="61" t="n">
        <f aca="false">SUM(AC1432:AC1472)</f>
        <v>0</v>
      </c>
      <c r="AD1541" s="61" t="n">
        <f aca="false">SUM(AD1432:AD1472)</f>
        <v>0</v>
      </c>
      <c r="AE1541" s="61" t="n">
        <f aca="false">SUM(AE1432:AE1472)</f>
        <v>0</v>
      </c>
      <c r="AF1541" s="3"/>
      <c r="AJ1541" s="93"/>
    </row>
    <row r="1542" customFormat="false" ht="15.6" hidden="false" customHeight="false" outlineLevel="0" collapsed="false">
      <c r="A1542" s="21" t="s">
        <v>190</v>
      </c>
      <c r="B1542" s="47" t="n">
        <f aca="false">SUM(D1542:AE1542)-K1542</f>
        <v>12262</v>
      </c>
      <c r="C1542" s="47" t="n">
        <f aca="false">B1542-J1542</f>
        <v>6070</v>
      </c>
      <c r="D1542" s="48" t="n">
        <f aca="false">SUM(D1482:D1510)</f>
        <v>180</v>
      </c>
      <c r="E1542" s="48" t="n">
        <f aca="false">SUM(E1482:E1510)</f>
        <v>241</v>
      </c>
      <c r="F1542" s="48" t="n">
        <f aca="false">SUM(F1482:F1510)</f>
        <v>208</v>
      </c>
      <c r="G1542" s="48" t="n">
        <f aca="false">SUM(G1482:G1510)</f>
        <v>0</v>
      </c>
      <c r="H1542" s="48" t="n">
        <f aca="false">SUM(H1482:H1510)</f>
        <v>14</v>
      </c>
      <c r="I1542" s="48" t="n">
        <f aca="false">SUM(I1482:I1510)</f>
        <v>21</v>
      </c>
      <c r="J1542" s="51" t="n">
        <f aca="false">SUM(J1482:J1510)</f>
        <v>6192</v>
      </c>
      <c r="K1542" s="48" t="n">
        <f aca="false">SUM(K1482:K1510)</f>
        <v>0</v>
      </c>
      <c r="L1542" s="48" t="n">
        <f aca="false">SUM(L1482:L1510)</f>
        <v>0</v>
      </c>
      <c r="M1542" s="48" t="n">
        <f aca="false">SUM(M1482:M1510)</f>
        <v>0</v>
      </c>
      <c r="N1542" s="48" t="n">
        <f aca="false">SUM(N1482:N1510)</f>
        <v>266</v>
      </c>
      <c r="O1542" s="48" t="n">
        <f aca="false">SUM(O1482:O1510)</f>
        <v>605</v>
      </c>
      <c r="P1542" s="48" t="n">
        <f aca="false">SUM(P1482:P1510)</f>
        <v>329</v>
      </c>
      <c r="Q1542" s="48" t="n">
        <f aca="false">SUM(Q1482:Q1510)</f>
        <v>1011</v>
      </c>
      <c r="R1542" s="48" t="n">
        <f aca="false">SUM(R1482:R1510)</f>
        <v>60</v>
      </c>
      <c r="S1542" s="48" t="n">
        <f aca="false">SUM(S1482:S1510)</f>
        <v>462</v>
      </c>
      <c r="T1542" s="48" t="n">
        <f aca="false">SUM(T1482:T1510)</f>
        <v>301</v>
      </c>
      <c r="U1542" s="48" t="n">
        <f aca="false">SUM(U1482:U1510)</f>
        <v>37</v>
      </c>
      <c r="V1542" s="48" t="n">
        <f aca="false">SUM(V1482:V1510)</f>
        <v>0</v>
      </c>
      <c r="W1542" s="48" t="n">
        <f aca="false">SUM(W1482:W1510)</f>
        <v>161</v>
      </c>
      <c r="X1542" s="48" t="n">
        <f aca="false">SUM(X1482:X1510)</f>
        <v>497</v>
      </c>
      <c r="Y1542" s="48" t="n">
        <f aca="false">SUM(Y1482:Y1510)</f>
        <v>332</v>
      </c>
      <c r="Z1542" s="48" t="n">
        <f aca="false">SUM(Z1482:Z1510)</f>
        <v>680</v>
      </c>
      <c r="AA1542" s="48" t="n">
        <f aca="false">SUM(AA1482:AA1510)</f>
        <v>665</v>
      </c>
      <c r="AB1542" s="48" t="n">
        <f aca="false">SUM(AB1482:AB1510)</f>
        <v>0</v>
      </c>
      <c r="AC1542" s="48" t="n">
        <f aca="false">SUM(AC1482:AC1510)</f>
        <v>0</v>
      </c>
      <c r="AD1542" s="48" t="n">
        <f aca="false">SUM(AD1482:AD1510)</f>
        <v>0</v>
      </c>
      <c r="AE1542" s="48" t="n">
        <f aca="false">SUM(AE1482:AE1510)</f>
        <v>0</v>
      </c>
      <c r="AF1542" s="3"/>
      <c r="AJ1542" s="93"/>
    </row>
    <row r="1543" customFormat="false" ht="15.6" hidden="false" customHeight="false" outlineLevel="0" collapsed="false">
      <c r="A1543" s="21" t="s">
        <v>191</v>
      </c>
      <c r="B1543" s="47" t="n">
        <f aca="false">SUM(D1543:AE1543)-K1543</f>
        <v>3792</v>
      </c>
      <c r="C1543" s="47" t="n">
        <f aca="false">B1543-J1543</f>
        <v>3564</v>
      </c>
      <c r="D1543" s="48" t="n">
        <f aca="false">SUM(D1525:D1540)</f>
        <v>15</v>
      </c>
      <c r="E1543" s="48" t="n">
        <f aca="false">SUM(E1525:E1540)</f>
        <v>1139</v>
      </c>
      <c r="F1543" s="48" t="n">
        <f aca="false">SUM(F1525:F1540)</f>
        <v>40</v>
      </c>
      <c r="G1543" s="48" t="n">
        <f aca="false">SUM(G1525:G1540)</f>
        <v>10</v>
      </c>
      <c r="H1543" s="48" t="n">
        <f aca="false">SUM(H1525:H1540)</f>
        <v>25</v>
      </c>
      <c r="I1543" s="48" t="n">
        <f aca="false">SUM(I1525:I1540)</f>
        <v>11</v>
      </c>
      <c r="J1543" s="51" t="n">
        <f aca="false">SUM(J1525:J1540)</f>
        <v>228</v>
      </c>
      <c r="K1543" s="48" t="n">
        <f aca="false">SUM(K1525:K1540)</f>
        <v>0</v>
      </c>
      <c r="L1543" s="48" t="n">
        <f aca="false">SUM(L1525:L1540)</f>
        <v>0</v>
      </c>
      <c r="M1543" s="48" t="n">
        <f aca="false">SUM(M1525:M1540)</f>
        <v>0</v>
      </c>
      <c r="N1543" s="48" t="n">
        <f aca="false">SUM(N1525:N1540)</f>
        <v>98</v>
      </c>
      <c r="O1543" s="48" t="n">
        <f aca="false">SUM(O1525:O1540)</f>
        <v>285</v>
      </c>
      <c r="P1543" s="48" t="n">
        <f aca="false">SUM(P1525:P1540)</f>
        <v>0</v>
      </c>
      <c r="Q1543" s="48" t="n">
        <f aca="false">SUM(Q1525:Q1540)</f>
        <v>346</v>
      </c>
      <c r="R1543" s="48" t="n">
        <f aca="false">SUM(R1525:R1540)</f>
        <v>0</v>
      </c>
      <c r="S1543" s="48" t="n">
        <f aca="false">SUM(S1525:S1540)</f>
        <v>0</v>
      </c>
      <c r="T1543" s="48" t="n">
        <f aca="false">SUM(T1525:T1540)</f>
        <v>75</v>
      </c>
      <c r="U1543" s="48" t="n">
        <f aca="false">SUM(U1525:U1540)</f>
        <v>64</v>
      </c>
      <c r="V1543" s="48" t="n">
        <f aca="false">SUM(V1525:V1540)</f>
        <v>0</v>
      </c>
      <c r="W1543" s="48" t="n">
        <f aca="false">SUM(W1525:W1540)</f>
        <v>38</v>
      </c>
      <c r="X1543" s="48" t="n">
        <f aca="false">SUM(X1525:X1540)</f>
        <v>441</v>
      </c>
      <c r="Y1543" s="48" t="n">
        <f aca="false">SUM(Y1525:Y1540)</f>
        <v>251</v>
      </c>
      <c r="Z1543" s="48" t="n">
        <f aca="false">SUM(Z1525:Z1540)</f>
        <v>195</v>
      </c>
      <c r="AA1543" s="48" t="n">
        <f aca="false">SUM(AA1525:AA1540)</f>
        <v>531</v>
      </c>
      <c r="AB1543" s="48" t="n">
        <f aca="false">SUM(AB1525:AB1540)</f>
        <v>0</v>
      </c>
      <c r="AC1543" s="48" t="n">
        <f aca="false">SUM(AC1525:AC1540)</f>
        <v>0</v>
      </c>
      <c r="AD1543" s="48" t="n">
        <f aca="false">SUM(AD1525:AD1540)</f>
        <v>0</v>
      </c>
      <c r="AE1543" s="48" t="n">
        <f aca="false">SUM(AE1525:AE1540)</f>
        <v>0</v>
      </c>
      <c r="AF1543" s="3"/>
      <c r="AJ1543" s="93"/>
    </row>
    <row r="1544" customFormat="false" ht="15.6" hidden="false" customHeight="false" outlineLevel="0" collapsed="false">
      <c r="A1544" s="21" t="s">
        <v>192</v>
      </c>
      <c r="B1544" s="47" t="n">
        <f aca="false">SUM(D1544:AE1544)-K1544</f>
        <v>322</v>
      </c>
      <c r="C1544" s="47" t="n">
        <f aca="false">B1544-J1544</f>
        <v>256</v>
      </c>
      <c r="D1544" s="48" t="n">
        <f aca="false">SUM(D1473:D1480,D1512:D1523)</f>
        <v>35</v>
      </c>
      <c r="E1544" s="48" t="n">
        <f aca="false">SUM(E1473:E1480,E1512:E1523)</f>
        <v>19</v>
      </c>
      <c r="F1544" s="48" t="n">
        <f aca="false">SUM(F1473:F1480,F1512:F1523)</f>
        <v>9</v>
      </c>
      <c r="G1544" s="48" t="n">
        <f aca="false">SUM(G1473:G1480,G1512:G1523)</f>
        <v>15</v>
      </c>
      <c r="H1544" s="48" t="n">
        <f aca="false">SUM(H1473:H1480,H1512:H1523)</f>
        <v>8</v>
      </c>
      <c r="I1544" s="48" t="n">
        <f aca="false">SUM(I1473:I1480,I1512:I1523)</f>
        <v>30</v>
      </c>
      <c r="J1544" s="51" t="n">
        <f aca="false">SUM(J1473:J1480,J1512:J1523)</f>
        <v>66</v>
      </c>
      <c r="K1544" s="48" t="n">
        <f aca="false">SUM(K1473:K1480,K1512:K1523)</f>
        <v>0</v>
      </c>
      <c r="L1544" s="48" t="n">
        <f aca="false">SUM(L1473:L1480,L1512:L1523)</f>
        <v>0</v>
      </c>
      <c r="M1544" s="48" t="n">
        <f aca="false">SUM(M1473:M1480,M1512:M1523)</f>
        <v>0</v>
      </c>
      <c r="N1544" s="48" t="n">
        <f aca="false">SUM(N1473:N1480,N1512:N1523)</f>
        <v>3</v>
      </c>
      <c r="O1544" s="48" t="n">
        <f aca="false">SUM(O1473:O1480,O1512:O1523)</f>
        <v>6</v>
      </c>
      <c r="P1544" s="48" t="n">
        <f aca="false">SUM(P1473:P1480,P1512:P1523)</f>
        <v>8</v>
      </c>
      <c r="Q1544" s="48" t="n">
        <f aca="false">SUM(Q1473:Q1480,Q1512:Q1523)</f>
        <v>19</v>
      </c>
      <c r="R1544" s="48" t="n">
        <f aca="false">SUM(R1473:R1480,R1512:R1523)</f>
        <v>17</v>
      </c>
      <c r="S1544" s="48" t="n">
        <f aca="false">SUM(S1473:S1480,S1512:S1523)</f>
        <v>0</v>
      </c>
      <c r="T1544" s="48" t="n">
        <f aca="false">SUM(T1473:T1480,T1512:T1523)</f>
        <v>7</v>
      </c>
      <c r="U1544" s="48" t="n">
        <f aca="false">SUM(U1473:U1480,U1512:U1523)</f>
        <v>30</v>
      </c>
      <c r="V1544" s="48" t="n">
        <f aca="false">SUM(V1473:V1480,V1512:V1523)</f>
        <v>0</v>
      </c>
      <c r="W1544" s="48" t="n">
        <f aca="false">SUM(W1473:W1480,W1512:W1523)</f>
        <v>14</v>
      </c>
      <c r="X1544" s="48" t="n">
        <f aca="false">SUM(X1473:X1480,X1512:X1523)</f>
        <v>6</v>
      </c>
      <c r="Y1544" s="48" t="n">
        <f aca="false">SUM(Y1473:Y1480,Y1512:Y1523)</f>
        <v>1</v>
      </c>
      <c r="Z1544" s="48" t="n">
        <f aca="false">SUM(Z1473:Z1480,Z1512:Z1523)</f>
        <v>13</v>
      </c>
      <c r="AA1544" s="48" t="n">
        <f aca="false">SUM(AA1473:AA1480,AA1512:AA1523)</f>
        <v>16</v>
      </c>
      <c r="AB1544" s="48" t="n">
        <f aca="false">SUM(AB1473:AB1480,AB1512:AB1523)</f>
        <v>0</v>
      </c>
      <c r="AC1544" s="48" t="n">
        <f aca="false">SUM(AC1473:AC1480,AC1512:AC1523)</f>
        <v>0</v>
      </c>
      <c r="AD1544" s="48" t="n">
        <f aca="false">SUM(AD1473:AD1480,AD1512:AD1523)</f>
        <v>0</v>
      </c>
      <c r="AE1544" s="48" t="n">
        <f aca="false">SUM(AE1473:AE1480,AE1512:AE1523)</f>
        <v>0</v>
      </c>
      <c r="AF1544" s="3"/>
      <c r="AJ1544" s="93"/>
    </row>
    <row r="1545" customFormat="false" ht="15.6" hidden="false" customHeight="fals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4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J1545" s="93"/>
    </row>
    <row r="1546" customFormat="false" ht="15.6" hidden="false" customHeight="false" outlineLevel="0" collapsed="false">
      <c r="A1546" s="81" t="s">
        <v>193</v>
      </c>
      <c r="B1546" s="3"/>
      <c r="C1546" s="3"/>
      <c r="D1546" s="3"/>
      <c r="E1546" s="3"/>
      <c r="F1546" s="3"/>
      <c r="G1546" s="3"/>
      <c r="H1546" s="3"/>
      <c r="I1546" s="3"/>
      <c r="J1546" s="4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J1546" s="93"/>
    </row>
    <row r="1547" customFormat="false" ht="15.6" hidden="false" customHeight="false" outlineLevel="0" collapsed="false">
      <c r="A1547" s="78"/>
      <c r="B1547" s="78"/>
      <c r="C1547" s="78"/>
      <c r="D1547" s="78"/>
      <c r="E1547" s="78"/>
      <c r="F1547" s="78"/>
      <c r="G1547" s="78"/>
      <c r="H1547" s="78"/>
      <c r="I1547" s="78"/>
      <c r="J1547" s="12"/>
      <c r="K1547" s="78"/>
      <c r="L1547" s="78"/>
      <c r="M1547" s="78"/>
      <c r="N1547" s="78"/>
      <c r="O1547" s="78"/>
      <c r="P1547" s="78"/>
      <c r="Q1547" s="78"/>
      <c r="R1547" s="78"/>
      <c r="S1547" s="78"/>
      <c r="T1547" s="78"/>
      <c r="U1547" s="78"/>
      <c r="V1547" s="78"/>
      <c r="W1547" s="78"/>
      <c r="X1547" s="78"/>
      <c r="Y1547" s="78"/>
      <c r="Z1547" s="78"/>
      <c r="AA1547" s="78"/>
      <c r="AB1547" s="78"/>
      <c r="AC1547" s="78"/>
      <c r="AD1547" s="78"/>
      <c r="AE1547" s="78"/>
      <c r="AF1547" s="3"/>
      <c r="AJ1547" s="93"/>
    </row>
    <row r="1548" customFormat="false" ht="15.6" hidden="false" customHeight="false" outlineLevel="0" collapsed="false">
      <c r="A1548" s="78" t="s">
        <v>208</v>
      </c>
      <c r="B1548" s="78"/>
      <c r="C1548" s="78"/>
      <c r="D1548" s="78"/>
      <c r="E1548" s="78"/>
      <c r="F1548" s="78"/>
      <c r="G1548" s="78"/>
      <c r="H1548" s="78"/>
      <c r="I1548" s="78"/>
      <c r="J1548" s="12"/>
      <c r="K1548" s="78"/>
      <c r="L1548" s="78"/>
      <c r="M1548" s="78"/>
      <c r="N1548" s="78"/>
      <c r="O1548" s="78"/>
      <c r="P1548" s="78"/>
      <c r="Q1548" s="78"/>
      <c r="R1548" s="78"/>
      <c r="S1548" s="78"/>
      <c r="T1548" s="78"/>
      <c r="U1548" s="78"/>
      <c r="V1548" s="78"/>
      <c r="W1548" s="78" t="n">
        <v>1</v>
      </c>
      <c r="X1548" s="78"/>
      <c r="Y1548" s="78"/>
      <c r="Z1548" s="78"/>
      <c r="AA1548" s="78"/>
      <c r="AB1548" s="78"/>
      <c r="AC1548" s="78"/>
      <c r="AD1548" s="78"/>
      <c r="AE1548" s="78"/>
      <c r="AF1548" s="3"/>
      <c r="AJ1548" s="93"/>
    </row>
    <row r="1549" customFormat="false" ht="15.6" hidden="false" customHeight="false" outlineLevel="0" collapsed="false">
      <c r="A1549" s="78" t="s">
        <v>235</v>
      </c>
      <c r="B1549" s="78"/>
      <c r="C1549" s="78"/>
      <c r="D1549" s="78"/>
      <c r="E1549" s="78"/>
      <c r="F1549" s="78"/>
      <c r="G1549" s="78"/>
      <c r="H1549" s="78"/>
      <c r="I1549" s="78"/>
      <c r="J1549" s="12"/>
      <c r="K1549" s="78"/>
      <c r="L1549" s="78"/>
      <c r="M1549" s="78"/>
      <c r="N1549" s="78"/>
      <c r="O1549" s="78"/>
      <c r="P1549" s="78"/>
      <c r="Q1549" s="78"/>
      <c r="R1549" s="78"/>
      <c r="S1549" s="78"/>
      <c r="T1549" s="78"/>
      <c r="U1549" s="78" t="n">
        <v>2</v>
      </c>
      <c r="V1549" s="78"/>
      <c r="W1549" s="78"/>
      <c r="X1549" s="78"/>
      <c r="Y1549" s="78"/>
      <c r="Z1549" s="78"/>
      <c r="AA1549" s="78"/>
      <c r="AB1549" s="78"/>
      <c r="AC1549" s="78"/>
      <c r="AD1549" s="78"/>
      <c r="AE1549" s="78"/>
      <c r="AF1549" s="3"/>
      <c r="AJ1549" s="93"/>
    </row>
    <row r="1550" customFormat="false" ht="15.6" hidden="false" customHeight="false" outlineLevel="0" collapsed="false">
      <c r="A1550" s="78" t="s">
        <v>195</v>
      </c>
      <c r="B1550" s="78"/>
      <c r="C1550" s="78"/>
      <c r="D1550" s="78"/>
      <c r="E1550" s="78"/>
      <c r="F1550" s="78"/>
      <c r="G1550" s="78"/>
      <c r="H1550" s="78"/>
      <c r="I1550" s="78"/>
      <c r="J1550" s="12"/>
      <c r="K1550" s="78"/>
      <c r="L1550" s="78"/>
      <c r="M1550" s="78"/>
      <c r="N1550" s="78"/>
      <c r="O1550" s="78"/>
      <c r="P1550" s="78"/>
      <c r="Q1550" s="78"/>
      <c r="R1550" s="78"/>
      <c r="S1550" s="78"/>
      <c r="T1550" s="78"/>
      <c r="U1550" s="78"/>
      <c r="V1550" s="78"/>
      <c r="W1550" s="78"/>
      <c r="X1550" s="78"/>
      <c r="Y1550" s="78"/>
      <c r="Z1550" s="78"/>
      <c r="AA1550" s="78" t="n">
        <v>1</v>
      </c>
      <c r="AB1550" s="78"/>
      <c r="AC1550" s="78"/>
      <c r="AD1550" s="78"/>
      <c r="AE1550" s="78"/>
      <c r="AF1550" s="3"/>
      <c r="AJ1550" s="93"/>
    </row>
    <row r="1551" customFormat="false" ht="16.2" hidden="false" customHeight="false" outlineLevel="0" collapsed="false">
      <c r="A1551" s="84"/>
      <c r="B1551" s="84"/>
      <c r="C1551" s="84"/>
      <c r="D1551" s="84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3"/>
      <c r="AJ1551" s="96"/>
    </row>
    <row r="1552" customFormat="false" ht="15.6" hidden="false" customHeight="false" outlineLevel="0" collapsed="false">
      <c r="A1552" s="97"/>
      <c r="B1552" s="97"/>
      <c r="C1552" s="97"/>
      <c r="D1552" s="97"/>
      <c r="E1552" s="97"/>
      <c r="F1552" s="97"/>
      <c r="G1552" s="97"/>
      <c r="H1552" s="97"/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J1552" s="80"/>
    </row>
    <row r="1553" customFormat="false" ht="15.6" hidden="false" customHeight="false" outlineLevel="0" collapsed="false">
      <c r="A1553" s="90"/>
      <c r="B1553" s="90"/>
      <c r="C1553" s="90"/>
      <c r="D1553" s="90"/>
      <c r="E1553" s="90"/>
      <c r="F1553" s="90"/>
      <c r="G1553" s="90"/>
      <c r="H1553" s="90"/>
      <c r="I1553" s="90"/>
      <c r="J1553" s="90"/>
      <c r="K1553" s="90"/>
      <c r="L1553" s="90"/>
      <c r="M1553" s="90"/>
      <c r="N1553" s="90"/>
      <c r="O1553" s="90"/>
      <c r="P1553" s="90"/>
      <c r="Q1553" s="90"/>
      <c r="R1553" s="90"/>
      <c r="S1553" s="90"/>
      <c r="T1553" s="90"/>
      <c r="U1553" s="90"/>
      <c r="V1553" s="90"/>
      <c r="W1553" s="90"/>
      <c r="X1553" s="90"/>
      <c r="Y1553" s="90"/>
      <c r="Z1553" s="90"/>
      <c r="AA1553" s="90"/>
      <c r="AB1553" s="90"/>
      <c r="AC1553" s="90"/>
      <c r="AD1553" s="90"/>
      <c r="AE1553" s="90"/>
      <c r="AF1553" s="3"/>
      <c r="AJ1553" s="80"/>
    </row>
    <row r="1554" customFormat="false" ht="15.6" hidden="false" customHeight="false" outlineLevel="0" collapsed="false">
      <c r="A1554" s="90"/>
      <c r="B1554" s="90"/>
      <c r="C1554" s="90"/>
      <c r="D1554" s="90"/>
      <c r="E1554" s="90"/>
      <c r="F1554" s="90"/>
      <c r="G1554" s="90"/>
      <c r="H1554" s="90"/>
      <c r="I1554" s="90"/>
      <c r="J1554" s="90"/>
      <c r="K1554" s="90"/>
      <c r="L1554" s="90"/>
      <c r="M1554" s="90"/>
      <c r="N1554" s="90"/>
      <c r="O1554" s="90"/>
      <c r="P1554" s="90"/>
      <c r="Q1554" s="90"/>
      <c r="R1554" s="90"/>
      <c r="S1554" s="90"/>
      <c r="T1554" s="90"/>
      <c r="U1554" s="90"/>
      <c r="V1554" s="90"/>
      <c r="W1554" s="90"/>
      <c r="X1554" s="90"/>
      <c r="Y1554" s="90"/>
      <c r="Z1554" s="90"/>
      <c r="AA1554" s="90"/>
      <c r="AB1554" s="90"/>
      <c r="AC1554" s="90"/>
      <c r="AD1554" s="90"/>
      <c r="AE1554" s="90"/>
      <c r="AF1554" s="3"/>
      <c r="AJ1554" s="80"/>
    </row>
    <row r="1555" customFormat="false" ht="15.6" hidden="false" customHeight="false" outlineLevel="0" collapsed="false">
      <c r="A1555" s="90"/>
      <c r="B1555" s="90"/>
      <c r="C1555" s="90"/>
      <c r="D1555" s="90"/>
      <c r="E1555" s="90"/>
      <c r="F1555" s="90"/>
      <c r="G1555" s="90"/>
      <c r="H1555" s="90"/>
      <c r="I1555" s="90"/>
      <c r="J1555" s="90"/>
      <c r="K1555" s="90"/>
      <c r="L1555" s="90"/>
      <c r="M1555" s="90"/>
      <c r="N1555" s="90"/>
      <c r="O1555" s="90"/>
      <c r="P1555" s="90"/>
      <c r="Q1555" s="90"/>
      <c r="R1555" s="90"/>
      <c r="S1555" s="90"/>
      <c r="T1555" s="90"/>
      <c r="U1555" s="90"/>
      <c r="V1555" s="90"/>
      <c r="W1555" s="90"/>
      <c r="X1555" s="90"/>
      <c r="Y1555" s="90"/>
      <c r="Z1555" s="90"/>
      <c r="AA1555" s="90"/>
      <c r="AB1555" s="90"/>
      <c r="AC1555" s="90"/>
      <c r="AD1555" s="90"/>
      <c r="AE1555" s="90"/>
      <c r="AF1555" s="3"/>
      <c r="AJ1555" s="80"/>
    </row>
    <row r="1556" customFormat="false" ht="15.6" hidden="false" customHeight="false" outlineLevel="0" collapsed="false">
      <c r="A1556" s="90"/>
      <c r="B1556" s="90"/>
      <c r="C1556" s="90"/>
      <c r="D1556" s="90"/>
      <c r="E1556" s="90"/>
      <c r="F1556" s="90"/>
      <c r="G1556" s="90"/>
      <c r="H1556" s="90"/>
      <c r="I1556" s="90"/>
      <c r="J1556" s="90"/>
      <c r="K1556" s="90"/>
      <c r="L1556" s="90"/>
      <c r="M1556" s="90"/>
      <c r="N1556" s="90"/>
      <c r="O1556" s="90"/>
      <c r="P1556" s="90"/>
      <c r="Q1556" s="90"/>
      <c r="R1556" s="90"/>
      <c r="S1556" s="90"/>
      <c r="T1556" s="90"/>
      <c r="U1556" s="90"/>
      <c r="V1556" s="90"/>
      <c r="W1556" s="90"/>
      <c r="X1556" s="90"/>
      <c r="Y1556" s="90"/>
      <c r="Z1556" s="90"/>
      <c r="AA1556" s="90"/>
      <c r="AB1556" s="90"/>
      <c r="AC1556" s="90"/>
      <c r="AD1556" s="90"/>
      <c r="AE1556" s="90"/>
      <c r="AF1556" s="3"/>
      <c r="AJ1556" s="80"/>
    </row>
    <row r="1557" customFormat="false" ht="15.6" hidden="false" customHeight="false" outlineLevel="0" collapsed="false">
      <c r="A1557" s="90"/>
      <c r="B1557" s="90"/>
      <c r="C1557" s="90"/>
      <c r="D1557" s="90"/>
      <c r="E1557" s="90"/>
      <c r="F1557" s="90"/>
      <c r="G1557" s="90"/>
      <c r="H1557" s="90"/>
      <c r="I1557" s="90"/>
      <c r="J1557" s="90"/>
      <c r="K1557" s="90"/>
      <c r="L1557" s="90"/>
      <c r="M1557" s="90"/>
      <c r="N1557" s="90"/>
      <c r="O1557" s="90"/>
      <c r="P1557" s="90"/>
      <c r="Q1557" s="90"/>
      <c r="R1557" s="90"/>
      <c r="S1557" s="90"/>
      <c r="T1557" s="90"/>
      <c r="U1557" s="90"/>
      <c r="V1557" s="90"/>
      <c r="W1557" s="90"/>
      <c r="X1557" s="90"/>
      <c r="Y1557" s="90"/>
      <c r="Z1557" s="90"/>
      <c r="AA1557" s="90"/>
      <c r="AB1557" s="90"/>
      <c r="AC1557" s="90"/>
      <c r="AD1557" s="90"/>
      <c r="AE1557" s="90"/>
      <c r="AF1557" s="3"/>
      <c r="AJ1557" s="80"/>
    </row>
    <row r="1558" customFormat="false" ht="15.6" hidden="false" customHeight="fals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4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J1558" s="80"/>
    </row>
    <row r="1559" customFormat="false" ht="15.6" hidden="false" customHeight="fals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4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J1559" s="80"/>
    </row>
    <row r="1560" customFormat="false" ht="15.6" hidden="false" customHeight="fals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4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J1560" s="80"/>
    </row>
    <row r="1561" customFormat="false" ht="15.6" hidden="false" customHeight="fals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4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J1561" s="80"/>
    </row>
    <row r="1562" customFormat="false" ht="15.6" hidden="false" customHeight="fals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4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J1562" s="80"/>
    </row>
    <row r="1563" customFormat="false" ht="15.6" hidden="false" customHeight="fals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4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J1563" s="80"/>
    </row>
    <row r="1564" customFormat="false" ht="15.6" hidden="false" customHeight="false" outlineLevel="0" collapsed="false">
      <c r="A1564" s="3"/>
      <c r="B1564" s="3"/>
      <c r="C1564" s="3"/>
      <c r="D1564" s="3"/>
      <c r="E1564" s="3"/>
      <c r="F1564" s="3"/>
      <c r="G1564" s="3"/>
      <c r="H1564" s="3"/>
      <c r="I1564" s="3"/>
      <c r="J1564" s="4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J1564" s="80"/>
    </row>
    <row r="1565" customFormat="false" ht="15.6" hidden="false" customHeight="fals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4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J1565" s="80"/>
    </row>
    <row r="1566" customFormat="false" ht="15.6" hidden="false" customHeight="fals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4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J1566" s="80"/>
    </row>
    <row r="1567" customFormat="false" ht="15.6" hidden="false" customHeight="false" outlineLevel="0" collapsed="false">
      <c r="A1567" s="3"/>
      <c r="B1567" s="3"/>
      <c r="C1567" s="3"/>
      <c r="D1567" s="3"/>
      <c r="E1567" s="3"/>
      <c r="F1567" s="3"/>
      <c r="G1567" s="3"/>
      <c r="H1567" s="3"/>
      <c r="I1567" s="3"/>
      <c r="J1567" s="4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J1567" s="80"/>
    </row>
    <row r="1568" customFormat="false" ht="15.6" hidden="false" customHeight="false" outlineLevel="0" collapsed="false">
      <c r="A1568" s="3"/>
      <c r="B1568" s="3"/>
      <c r="C1568" s="3"/>
      <c r="D1568" s="3"/>
      <c r="E1568" s="3"/>
      <c r="F1568" s="3"/>
      <c r="G1568" s="3"/>
      <c r="H1568" s="3"/>
      <c r="I1568" s="3"/>
      <c r="J1568" s="4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</row>
    <row r="1569" customFormat="false" ht="15.6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4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</row>
    <row r="1570" customFormat="false" ht="15.6" hidden="false" customHeight="false" outlineLevel="0" collapsed="false">
      <c r="A1570" s="3"/>
      <c r="B1570" s="3"/>
      <c r="C1570" s="3"/>
      <c r="D1570" s="3"/>
      <c r="E1570" s="3"/>
      <c r="F1570" s="3"/>
      <c r="G1570" s="3"/>
      <c r="H1570" s="3"/>
      <c r="I1570" s="3"/>
      <c r="J1570" s="4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</row>
    <row r="1571" customFormat="false" ht="15.6" hidden="false" customHeight="false" outlineLevel="0" collapsed="false">
      <c r="A1571" s="3"/>
      <c r="B1571" s="3"/>
      <c r="C1571" s="3"/>
      <c r="D1571" s="3"/>
      <c r="E1571" s="3"/>
      <c r="F1571" s="3"/>
      <c r="G1571" s="3"/>
      <c r="H1571" s="3"/>
      <c r="I1571" s="3"/>
      <c r="J1571" s="4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</row>
    <row r="1572" customFormat="false" ht="15.6" hidden="false" customHeight="false" outlineLevel="0" collapsed="false">
      <c r="A1572" s="3"/>
      <c r="B1572" s="3"/>
      <c r="C1572" s="3"/>
      <c r="D1572" s="3"/>
      <c r="E1572" s="3"/>
      <c r="F1572" s="3"/>
      <c r="G1572" s="3"/>
      <c r="H1572" s="3"/>
      <c r="I1572" s="3"/>
      <c r="J1572" s="4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</row>
    <row r="1573" customFormat="false" ht="15.6" hidden="false" customHeight="false" outlineLevel="0" collapsed="false">
      <c r="A1573" s="3"/>
      <c r="B1573" s="3"/>
      <c r="C1573" s="3"/>
      <c r="D1573" s="3"/>
      <c r="E1573" s="3"/>
      <c r="F1573" s="3"/>
      <c r="G1573" s="3"/>
      <c r="H1573" s="3"/>
      <c r="I1573" s="3"/>
      <c r="J1573" s="4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</row>
    <row r="1574" customFormat="false" ht="15.6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4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</row>
    <row r="1575" customFormat="false" ht="15.6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4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</row>
    <row r="1576" customFormat="false" ht="15.6" hidden="false" customHeight="false" outlineLevel="0" collapsed="false">
      <c r="A1576" s="3"/>
      <c r="B1576" s="3"/>
      <c r="C1576" s="3"/>
      <c r="D1576" s="3"/>
      <c r="E1576" s="3"/>
      <c r="F1576" s="3"/>
      <c r="G1576" s="3"/>
      <c r="H1576" s="3"/>
      <c r="I1576" s="3"/>
      <c r="J1576" s="4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</row>
    <row r="1577" customFormat="false" ht="15.6" hidden="false" customHeight="false" outlineLevel="0" collapsed="false">
      <c r="A1577" s="3"/>
      <c r="B1577" s="3"/>
      <c r="C1577" s="3"/>
      <c r="D1577" s="3"/>
      <c r="E1577" s="3"/>
      <c r="F1577" s="3"/>
      <c r="G1577" s="3"/>
      <c r="H1577" s="3"/>
      <c r="I1577" s="3"/>
      <c r="J1577" s="4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</row>
    <row r="1578" customFormat="false" ht="15.6" hidden="false" customHeight="false" outlineLevel="0" collapsed="false">
      <c r="A1578" s="3"/>
      <c r="B1578" s="3"/>
      <c r="C1578" s="3"/>
      <c r="D1578" s="3"/>
      <c r="E1578" s="3"/>
      <c r="F1578" s="3"/>
      <c r="G1578" s="3"/>
      <c r="H1578" s="3"/>
      <c r="I1578" s="3"/>
      <c r="J1578" s="4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</row>
    <row r="1579" customFormat="false" ht="15.6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4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</row>
    <row r="1580" customFormat="false" ht="15.6" hidden="false" customHeight="false" outlineLevel="0" collapsed="false">
      <c r="A1580" s="3"/>
      <c r="B1580" s="3"/>
      <c r="C1580" s="3"/>
      <c r="D1580" s="3"/>
      <c r="E1580" s="3"/>
      <c r="F1580" s="3"/>
      <c r="G1580" s="3"/>
      <c r="H1580" s="3"/>
      <c r="I1580" s="3"/>
      <c r="J1580" s="4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</row>
    <row r="1581" customFormat="false" ht="15.6" hidden="false" customHeight="false" outlineLevel="0" collapsed="false">
      <c r="A1581" s="3"/>
      <c r="B1581" s="3"/>
      <c r="C1581" s="3"/>
      <c r="D1581" s="3"/>
      <c r="E1581" s="3"/>
      <c r="F1581" s="3"/>
      <c r="G1581" s="3"/>
      <c r="H1581" s="3"/>
      <c r="I1581" s="3"/>
      <c r="J1581" s="4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</row>
    <row r="1582" customFormat="false" ht="15.6" hidden="false" customHeight="false" outlineLevel="0" collapsed="false">
      <c r="A1582" s="3"/>
      <c r="B1582" s="3"/>
      <c r="C1582" s="3"/>
      <c r="D1582" s="3"/>
      <c r="E1582" s="3"/>
      <c r="F1582" s="3"/>
      <c r="G1582" s="3"/>
      <c r="H1582" s="3"/>
      <c r="I1582" s="3"/>
      <c r="J1582" s="4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</row>
    <row r="1583" customFormat="false" ht="15.6" hidden="false" customHeight="false" outlineLevel="0" collapsed="false">
      <c r="A1583" s="3"/>
      <c r="B1583" s="3"/>
      <c r="C1583" s="3"/>
      <c r="D1583" s="3"/>
      <c r="E1583" s="3"/>
      <c r="F1583" s="3"/>
      <c r="G1583" s="3"/>
      <c r="H1583" s="3"/>
      <c r="I1583" s="3"/>
      <c r="J1583" s="4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</row>
    <row r="1584" customFormat="false" ht="15.6" hidden="false" customHeight="false" outlineLevel="0" collapsed="false">
      <c r="A1584" s="3"/>
      <c r="B1584" s="3"/>
      <c r="C1584" s="3"/>
      <c r="D1584" s="3"/>
      <c r="E1584" s="3"/>
      <c r="F1584" s="3"/>
      <c r="G1584" s="3"/>
      <c r="H1584" s="3"/>
      <c r="I1584" s="3"/>
      <c r="J1584" s="4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</row>
    <row r="1585" customFormat="false" ht="15.6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4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</row>
    <row r="1586" customFormat="false" ht="15.6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4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</row>
    <row r="1587" customFormat="false" ht="15.6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4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</row>
    <row r="1588" customFormat="false" ht="15.6" hidden="false" customHeight="fals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4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X1588" s="3"/>
      <c r="Y1588" s="3"/>
      <c r="Z1588" s="3"/>
      <c r="AA1588" s="3"/>
      <c r="AB1588" s="3"/>
      <c r="AC1588" s="3"/>
      <c r="AD1588" s="3"/>
      <c r="AE1588" s="3"/>
      <c r="AF1588" s="3"/>
    </row>
    <row r="1589" customFormat="false" ht="15.6" hidden="false" customHeight="false" outlineLevel="0" collapsed="false">
      <c r="A1589" s="3"/>
      <c r="B1589" s="3"/>
      <c r="C1589" s="3"/>
      <c r="D1589" s="3"/>
      <c r="E1589" s="3"/>
      <c r="F1589" s="3"/>
      <c r="G1589" s="3"/>
      <c r="H1589" s="3"/>
      <c r="I1589" s="3"/>
      <c r="J1589" s="4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X1589" s="3"/>
      <c r="Y1589" s="3"/>
      <c r="Z1589" s="3"/>
      <c r="AA1589" s="3"/>
      <c r="AB1589" s="3"/>
      <c r="AC1589" s="3"/>
      <c r="AD1589" s="3"/>
      <c r="AE1589" s="3"/>
      <c r="AF1589" s="3"/>
    </row>
    <row r="1590" customFormat="false" ht="15.6" hidden="false" customHeight="fals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4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3"/>
      <c r="AC1590" s="3"/>
      <c r="AD1590" s="3"/>
      <c r="AE1590" s="3"/>
      <c r="AF1590" s="3"/>
    </row>
    <row r="1591" customFormat="false" ht="15.6" hidden="false" customHeight="false" outlineLevel="0" collapsed="false">
      <c r="A1591" s="3"/>
      <c r="B1591" s="3"/>
      <c r="C1591" s="3"/>
      <c r="D1591" s="3"/>
      <c r="E1591" s="3"/>
      <c r="F1591" s="3"/>
      <c r="G1591" s="3"/>
      <c r="H1591" s="3"/>
      <c r="I1591" s="3"/>
      <c r="J1591" s="4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</row>
    <row r="1592" customFormat="false" ht="15.6" hidden="false" customHeight="fals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4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</row>
    <row r="1593" customFormat="false" ht="15.6" hidden="false" customHeight="false" outlineLevel="0" collapsed="false">
      <c r="A1593" s="3"/>
      <c r="B1593" s="3"/>
      <c r="C1593" s="3"/>
      <c r="D1593" s="3"/>
      <c r="E1593" s="3"/>
      <c r="F1593" s="3"/>
      <c r="G1593" s="3"/>
      <c r="H1593" s="3"/>
      <c r="I1593" s="3"/>
      <c r="J1593" s="4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</row>
    <row r="1594" customFormat="false" ht="15.6" hidden="false" customHeight="fals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4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X1594" s="3"/>
      <c r="Y1594" s="3"/>
      <c r="Z1594" s="3"/>
      <c r="AA1594" s="3"/>
      <c r="AB1594" s="3"/>
      <c r="AC1594" s="3"/>
      <c r="AD1594" s="3"/>
      <c r="AE1594" s="3"/>
      <c r="AF1594" s="3"/>
    </row>
    <row r="1595" customFormat="false" ht="15.6" hidden="false" customHeight="false" outlineLevel="0" collapsed="false">
      <c r="A1595" s="3"/>
      <c r="B1595" s="3"/>
      <c r="C1595" s="3"/>
      <c r="D1595" s="3"/>
      <c r="E1595" s="3"/>
      <c r="F1595" s="3"/>
      <c r="G1595" s="3"/>
      <c r="H1595" s="3"/>
      <c r="I1595" s="3"/>
      <c r="J1595" s="4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X1595" s="3"/>
      <c r="Y1595" s="3"/>
      <c r="Z1595" s="3"/>
      <c r="AA1595" s="3"/>
      <c r="AB1595" s="3"/>
      <c r="AC1595" s="3"/>
      <c r="AD1595" s="3"/>
      <c r="AE1595" s="3"/>
      <c r="AF1595" s="3"/>
    </row>
    <row r="1596" customFormat="false" ht="15.6" hidden="false" customHeight="fals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4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X1596" s="3"/>
      <c r="Y1596" s="3"/>
      <c r="Z1596" s="3"/>
      <c r="AA1596" s="3"/>
      <c r="AB1596" s="3"/>
      <c r="AC1596" s="3"/>
      <c r="AD1596" s="3"/>
      <c r="AE1596" s="3"/>
      <c r="AF159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14" activeCellId="0" sqref="E14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28.4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P2" s="4"/>
      <c r="AQ2" s="4"/>
      <c r="AR2" s="4"/>
      <c r="AS2" s="5" t="s">
        <v>9</v>
      </c>
      <c r="AT2" s="4" t="s">
        <v>10</v>
      </c>
      <c r="AU2" s="4"/>
      <c r="AV2" s="4"/>
      <c r="AX2" s="4"/>
      <c r="AY2" s="4"/>
      <c r="AZ2" s="4"/>
      <c r="BC2" s="4"/>
    </row>
    <row r="3" customFormat="false" ht="15.6" hidden="false" customHeight="false" outlineLevel="0" collapsed="false">
      <c r="A3" s="7" t="s">
        <v>11</v>
      </c>
      <c r="B3" s="3" t="s">
        <v>12</v>
      </c>
      <c r="C3" s="8"/>
      <c r="D3" s="8"/>
      <c r="E3" s="4" t="s">
        <v>13</v>
      </c>
      <c r="F3" s="4" t="s">
        <v>14</v>
      </c>
      <c r="G3" s="4"/>
      <c r="H3" s="4" t="s">
        <v>3</v>
      </c>
      <c r="I3" s="4" t="s">
        <v>4</v>
      </c>
      <c r="J3" s="4"/>
      <c r="K3" s="4"/>
      <c r="L3" s="4"/>
      <c r="M3" s="10" t="s">
        <v>17</v>
      </c>
      <c r="N3" s="10" t="s">
        <v>18</v>
      </c>
      <c r="O3" s="4"/>
      <c r="P3" s="4"/>
      <c r="Q3" s="129"/>
      <c r="R3" s="4" t="s">
        <v>19</v>
      </c>
      <c r="S3" s="4" t="s">
        <v>20</v>
      </c>
      <c r="T3" s="4"/>
      <c r="U3" s="4" t="s">
        <v>21</v>
      </c>
      <c r="V3" s="4" t="s">
        <v>22</v>
      </c>
      <c r="W3" s="4"/>
    </row>
    <row r="4" customFormat="false" ht="15.6" hidden="false" customHeight="false" outlineLevel="0" collapsed="false">
      <c r="A4" s="7" t="s">
        <v>23</v>
      </c>
      <c r="B4" s="4" t="s">
        <v>24</v>
      </c>
      <c r="C4" s="8"/>
      <c r="D4" s="8"/>
      <c r="E4" s="4" t="s">
        <v>25</v>
      </c>
      <c r="F4" s="4" t="s">
        <v>26</v>
      </c>
      <c r="G4" s="4"/>
      <c r="H4" s="4" t="s">
        <v>15</v>
      </c>
      <c r="I4" s="4" t="s">
        <v>16</v>
      </c>
      <c r="J4" s="4"/>
      <c r="K4" s="4"/>
      <c r="L4" s="4"/>
      <c r="M4" s="4" t="s">
        <v>7</v>
      </c>
      <c r="N4" s="4" t="s">
        <v>8</v>
      </c>
      <c r="O4" s="4"/>
      <c r="P4" s="4"/>
      <c r="Q4" s="129"/>
      <c r="R4" s="10" t="s">
        <v>31</v>
      </c>
      <c r="S4" s="11" t="s">
        <v>32</v>
      </c>
      <c r="T4" s="4"/>
      <c r="U4" s="4" t="s">
        <v>33</v>
      </c>
      <c r="V4" s="4" t="s">
        <v>34</v>
      </c>
      <c r="W4" s="4"/>
    </row>
    <row r="5" customFormat="false" ht="15.6" hidden="false" customHeight="false" outlineLevel="0" collapsed="false">
      <c r="A5" s="3"/>
      <c r="B5" s="3"/>
      <c r="C5" s="3"/>
      <c r="D5" s="3"/>
      <c r="E5" s="4" t="s">
        <v>35</v>
      </c>
      <c r="F5" s="4" t="s">
        <v>36</v>
      </c>
      <c r="G5" s="4"/>
      <c r="H5" s="4" t="s">
        <v>27</v>
      </c>
      <c r="I5" s="4" t="s">
        <v>28</v>
      </c>
      <c r="J5" s="12"/>
      <c r="K5" s="4"/>
      <c r="L5" s="4"/>
      <c r="M5" s="4" t="s">
        <v>39</v>
      </c>
      <c r="N5" s="4" t="s">
        <v>40</v>
      </c>
      <c r="O5" s="4"/>
      <c r="P5" s="4"/>
      <c r="Q5" s="129"/>
      <c r="R5" s="4" t="s">
        <v>41</v>
      </c>
      <c r="S5" s="4" t="s">
        <v>42</v>
      </c>
      <c r="T5" s="12"/>
      <c r="U5" s="4" t="s">
        <v>43</v>
      </c>
      <c r="V5" s="4" t="s">
        <v>44</v>
      </c>
      <c r="W5" s="4"/>
    </row>
    <row r="6" customFormat="false" ht="120.6" hidden="false" customHeight="false" outlineLevel="0" collapsed="false">
      <c r="A6" s="13" t="s">
        <v>47</v>
      </c>
      <c r="B6" s="13" t="s">
        <v>48</v>
      </c>
      <c r="C6" s="13" t="s">
        <v>49</v>
      </c>
      <c r="D6" s="14" t="s">
        <v>50</v>
      </c>
      <c r="E6" s="14" t="s">
        <v>51</v>
      </c>
      <c r="F6" s="15" t="s">
        <v>52</v>
      </c>
      <c r="G6" s="16" t="s">
        <v>55</v>
      </c>
      <c r="H6" s="17" t="s">
        <v>56</v>
      </c>
      <c r="I6" s="18" t="s">
        <v>57</v>
      </c>
      <c r="J6" s="14" t="s">
        <v>60</v>
      </c>
      <c r="K6" s="14" t="s">
        <v>61</v>
      </c>
      <c r="L6" s="14" t="s">
        <v>62</v>
      </c>
      <c r="M6" s="14" t="s">
        <v>63</v>
      </c>
      <c r="N6" s="14" t="s">
        <v>64</v>
      </c>
      <c r="O6" s="14" t="s">
        <v>65</v>
      </c>
      <c r="P6" s="14" t="s">
        <v>66</v>
      </c>
      <c r="Q6" s="15" t="s">
        <v>67</v>
      </c>
      <c r="R6" s="14" t="s">
        <v>69</v>
      </c>
      <c r="S6" s="14" t="s">
        <v>70</v>
      </c>
      <c r="T6" s="15" t="s">
        <v>71</v>
      </c>
      <c r="U6" s="14" t="s">
        <v>72</v>
      </c>
      <c r="V6" s="15" t="s">
        <v>73</v>
      </c>
      <c r="W6" s="15" t="s">
        <v>75</v>
      </c>
    </row>
    <row r="7" customFormat="false" ht="15.6" hidden="false" customHeight="false" outlineLevel="0" collapsed="false">
      <c r="A7" s="21" t="s">
        <v>79</v>
      </c>
      <c r="B7" s="21"/>
      <c r="C7" s="21"/>
      <c r="D7" s="22"/>
      <c r="E7" s="22" t="s">
        <v>13</v>
      </c>
      <c r="F7" s="22" t="s">
        <v>13</v>
      </c>
      <c r="G7" s="22" t="s">
        <v>3</v>
      </c>
      <c r="H7" s="23" t="s">
        <v>15</v>
      </c>
      <c r="I7" s="24" t="s">
        <v>15</v>
      </c>
      <c r="J7" s="22" t="s">
        <v>41</v>
      </c>
      <c r="K7" s="22" t="s">
        <v>21</v>
      </c>
      <c r="L7" s="25" t="s">
        <v>25</v>
      </c>
      <c r="M7" s="22" t="s">
        <v>35</v>
      </c>
      <c r="N7" s="22" t="s">
        <v>9</v>
      </c>
      <c r="O7" s="22" t="s">
        <v>9</v>
      </c>
      <c r="P7" s="22" t="s">
        <v>43</v>
      </c>
      <c r="Q7" s="22" t="s">
        <v>7</v>
      </c>
      <c r="R7" s="22" t="s">
        <v>17</v>
      </c>
      <c r="S7" s="22" t="s">
        <v>19</v>
      </c>
      <c r="T7" s="22" t="s">
        <v>31</v>
      </c>
      <c r="U7" s="22" t="s">
        <v>27</v>
      </c>
      <c r="V7" s="22" t="s">
        <v>39</v>
      </c>
      <c r="W7" s="22" t="s">
        <v>33</v>
      </c>
    </row>
    <row r="8" customFormat="false" ht="15.6" hidden="false" customHeight="false" outlineLevel="0" collapsed="false">
      <c r="A8" s="27" t="s">
        <v>81</v>
      </c>
      <c r="B8" s="27"/>
      <c r="C8" s="28"/>
      <c r="D8" s="29"/>
      <c r="E8" s="30" t="n">
        <v>14</v>
      </c>
      <c r="F8" s="29" t="n">
        <v>18</v>
      </c>
      <c r="G8" s="30" t="n">
        <v>19</v>
      </c>
      <c r="H8" s="31" t="n">
        <v>14</v>
      </c>
      <c r="I8" s="32" t="n">
        <v>14</v>
      </c>
      <c r="J8" s="29" t="n">
        <v>15</v>
      </c>
      <c r="K8" s="29" t="n">
        <v>8</v>
      </c>
      <c r="L8" s="29" t="n">
        <v>25</v>
      </c>
      <c r="M8" s="33" t="n">
        <v>13</v>
      </c>
      <c r="N8" s="29" t="n">
        <v>12</v>
      </c>
      <c r="O8" s="34" t="n">
        <v>27</v>
      </c>
      <c r="P8" s="29" t="n">
        <v>15</v>
      </c>
      <c r="Q8" s="29" t="n">
        <v>14</v>
      </c>
      <c r="R8" s="29" t="n">
        <v>11</v>
      </c>
      <c r="S8" s="35" t="n">
        <v>14</v>
      </c>
      <c r="T8" s="29" t="n">
        <v>14</v>
      </c>
      <c r="U8" s="29" t="n">
        <v>14</v>
      </c>
      <c r="V8" s="29" t="n">
        <v>14</v>
      </c>
      <c r="W8" s="36" t="n">
        <v>28</v>
      </c>
    </row>
    <row r="9" customFormat="false" ht="15.6" hidden="false" customHeight="false" outlineLevel="0" collapsed="false">
      <c r="A9" s="39" t="s">
        <v>82</v>
      </c>
      <c r="B9" s="40" t="n">
        <f aca="false">SUM(D9:W9)-I9</f>
        <v>280</v>
      </c>
      <c r="C9" s="40" t="n">
        <f aca="false">B9-H9</f>
        <v>0</v>
      </c>
      <c r="D9" s="41"/>
      <c r="E9" s="42"/>
      <c r="F9" s="41"/>
      <c r="G9" s="41"/>
      <c r="H9" s="43" t="n">
        <v>28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.6" hidden="false" customHeight="false" outlineLevel="0" collapsed="false">
      <c r="A10" s="46" t="s">
        <v>83</v>
      </c>
      <c r="B10" s="47" t="n">
        <f aca="false">SUM(D10:W10)-I10</f>
        <v>67</v>
      </c>
      <c r="C10" s="47" t="n">
        <f aca="false">B10-H10</f>
        <v>19</v>
      </c>
      <c r="D10" s="48"/>
      <c r="E10" s="49"/>
      <c r="F10" s="50"/>
      <c r="G10" s="48"/>
      <c r="H10" s="51" t="n">
        <v>48</v>
      </c>
      <c r="I10" s="48" t="n">
        <v>25</v>
      </c>
      <c r="J10" s="48"/>
      <c r="K10" s="48"/>
      <c r="L10" s="48" t="n">
        <v>19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5.6" hidden="false" customHeight="false" outlineLevel="0" collapsed="false">
      <c r="A11" s="46" t="s">
        <v>84</v>
      </c>
      <c r="B11" s="47" t="n">
        <f aca="false">SUM(D11:W11)-I11</f>
        <v>336</v>
      </c>
      <c r="C11" s="47" t="n">
        <f aca="false">B11-H11</f>
        <v>336</v>
      </c>
      <c r="D11" s="48"/>
      <c r="E11" s="49"/>
      <c r="F11" s="48"/>
      <c r="G11" s="48" t="n">
        <v>40</v>
      </c>
      <c r="H11" s="51"/>
      <c r="I11" s="48"/>
      <c r="J11" s="48"/>
      <c r="K11" s="48"/>
      <c r="L11" s="48"/>
      <c r="M11" s="48" t="n">
        <v>296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5.6" hidden="false" customHeight="false" outlineLevel="0" collapsed="false">
      <c r="A12" s="46" t="s">
        <v>86</v>
      </c>
      <c r="B12" s="47" t="n">
        <f aca="false">SUM(D12:W12)-I12</f>
        <v>78</v>
      </c>
      <c r="C12" s="47" t="n">
        <f aca="false">B12-H12</f>
        <v>78</v>
      </c>
      <c r="D12" s="48"/>
      <c r="E12" s="49"/>
      <c r="F12" s="48"/>
      <c r="G12" s="48"/>
      <c r="H12" s="51"/>
      <c r="I12" s="48"/>
      <c r="J12" s="48"/>
      <c r="K12" s="48"/>
      <c r="L12" s="48" t="n">
        <v>43</v>
      </c>
      <c r="M12" s="48" t="n">
        <v>35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5.6" hidden="false" customHeight="false" outlineLevel="0" collapsed="false">
      <c r="A13" s="46" t="s">
        <v>88</v>
      </c>
      <c r="B13" s="47" t="n">
        <f aca="false">SUM(D13:W13)-I13</f>
        <v>1750</v>
      </c>
      <c r="C13" s="47" t="n">
        <f aca="false">B13-H13</f>
        <v>1750</v>
      </c>
      <c r="D13" s="48"/>
      <c r="E13" s="49"/>
      <c r="F13" s="48"/>
      <c r="G13" s="48"/>
      <c r="H13" s="51"/>
      <c r="I13" s="48"/>
      <c r="J13" s="48" t="n">
        <v>100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 t="n">
        <v>750</v>
      </c>
      <c r="V13" s="48"/>
      <c r="W13" s="48"/>
    </row>
    <row r="14" customFormat="false" ht="15.6" hidden="false" customHeight="false" outlineLevel="0" collapsed="false">
      <c r="A14" s="46" t="s">
        <v>94</v>
      </c>
      <c r="B14" s="47" t="n">
        <f aca="false">SUM(D14:W14)-I14</f>
        <v>23</v>
      </c>
      <c r="C14" s="47" t="n">
        <f aca="false">B14-H14</f>
        <v>21</v>
      </c>
      <c r="D14" s="48"/>
      <c r="E14" s="49"/>
      <c r="F14" s="48"/>
      <c r="G14" s="48"/>
      <c r="H14" s="51" t="n">
        <v>2</v>
      </c>
      <c r="I14" s="48" t="n">
        <v>2</v>
      </c>
      <c r="J14" s="48"/>
      <c r="K14" s="48"/>
      <c r="L14" s="48"/>
      <c r="M14" s="48" t="n">
        <v>2</v>
      </c>
      <c r="N14" s="48"/>
      <c r="O14" s="48" t="n">
        <v>2</v>
      </c>
      <c r="P14" s="48"/>
      <c r="Q14" s="48"/>
      <c r="R14" s="48"/>
      <c r="S14" s="48" t="n">
        <v>4</v>
      </c>
      <c r="T14" s="48"/>
      <c r="U14" s="48"/>
      <c r="V14" s="48"/>
      <c r="W14" s="48" t="n">
        <v>13</v>
      </c>
    </row>
    <row r="15" customFormat="false" ht="15.6" hidden="false" customHeight="false" outlineLevel="0" collapsed="false">
      <c r="A15" s="46" t="s">
        <v>95</v>
      </c>
      <c r="B15" s="47" t="n">
        <f aca="false">SUM(D15:W15)-I15</f>
        <v>0</v>
      </c>
      <c r="C15" s="47" t="n">
        <f aca="false">B15-H15</f>
        <v>0</v>
      </c>
      <c r="D15" s="48"/>
      <c r="E15" s="49"/>
      <c r="F15" s="48"/>
      <c r="G15" s="48"/>
      <c r="H15" s="51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5.6" hidden="false" customHeight="false" outlineLevel="0" collapsed="false">
      <c r="A16" s="46" t="s">
        <v>96</v>
      </c>
      <c r="B16" s="47" t="n">
        <f aca="false">SUM(D16:W16)-I16</f>
        <v>0</v>
      </c>
      <c r="C16" s="47" t="n">
        <f aca="false">B16-H16</f>
        <v>0</v>
      </c>
      <c r="D16" s="48"/>
      <c r="E16" s="49"/>
      <c r="F16" s="48"/>
      <c r="G16" s="48"/>
      <c r="H16" s="51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5.6" hidden="false" customHeight="false" outlineLevel="0" collapsed="false">
      <c r="A17" s="52" t="s">
        <v>97</v>
      </c>
      <c r="B17" s="47" t="n">
        <f aca="false">SUM(D17:W17)-I17</f>
        <v>0</v>
      </c>
      <c r="C17" s="47" t="n">
        <f aca="false">B17-H17</f>
        <v>0</v>
      </c>
      <c r="D17" s="48"/>
      <c r="E17" s="49"/>
      <c r="F17" s="48"/>
      <c r="G17" s="48"/>
      <c r="H17" s="51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5.6" hidden="false" customHeight="false" outlineLevel="0" collapsed="false">
      <c r="A18" s="46" t="s">
        <v>98</v>
      </c>
      <c r="B18" s="47" t="n">
        <f aca="false">SUM(D18:W18)-I18</f>
        <v>2188</v>
      </c>
      <c r="C18" s="47" t="n">
        <f aca="false">B18-H18</f>
        <v>61</v>
      </c>
      <c r="D18" s="48"/>
      <c r="E18" s="49"/>
      <c r="F18" s="48"/>
      <c r="G18" s="48"/>
      <c r="H18" s="51" t="n">
        <v>2127</v>
      </c>
      <c r="I18" s="48" t="n">
        <v>185</v>
      </c>
      <c r="J18" s="48"/>
      <c r="K18" s="48" t="n">
        <v>21</v>
      </c>
      <c r="L18" s="48"/>
      <c r="M18" s="48" t="n">
        <v>3</v>
      </c>
      <c r="N18" s="48"/>
      <c r="O18" s="48" t="n">
        <v>2</v>
      </c>
      <c r="P18" s="48"/>
      <c r="Q18" s="48"/>
      <c r="R18" s="48"/>
      <c r="S18" s="48" t="n">
        <v>24</v>
      </c>
      <c r="T18" s="48"/>
      <c r="U18" s="48"/>
      <c r="V18" s="48"/>
      <c r="W18" s="48" t="n">
        <v>11</v>
      </c>
    </row>
    <row r="19" customFormat="false" ht="15.6" hidden="false" customHeight="false" outlineLevel="0" collapsed="false">
      <c r="A19" s="46" t="s">
        <v>102</v>
      </c>
      <c r="B19" s="47" t="n">
        <f aca="false">SUM(D19:W19)-I19</f>
        <v>30</v>
      </c>
      <c r="C19" s="47" t="n">
        <f aca="false">B19-H19</f>
        <v>0</v>
      </c>
      <c r="D19" s="48"/>
      <c r="E19" s="49"/>
      <c r="F19" s="48"/>
      <c r="G19" s="48"/>
      <c r="H19" s="51" t="n">
        <v>30</v>
      </c>
      <c r="I19" s="48" t="n">
        <v>30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5.6" hidden="false" customHeight="false" outlineLevel="0" collapsed="false">
      <c r="A20" s="46" t="s">
        <v>103</v>
      </c>
      <c r="B20" s="47" t="n">
        <f aca="false">SUM(D20:W20)-I20</f>
        <v>20</v>
      </c>
      <c r="C20" s="47" t="n">
        <f aca="false">B20-H20</f>
        <v>20</v>
      </c>
      <c r="D20" s="48"/>
      <c r="E20" s="49"/>
      <c r="F20" s="48"/>
      <c r="G20" s="48"/>
      <c r="H20" s="5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 t="n">
        <v>20</v>
      </c>
      <c r="T20" s="48"/>
      <c r="U20" s="48"/>
      <c r="V20" s="48"/>
      <c r="W20" s="48"/>
    </row>
    <row r="21" customFormat="false" ht="15.6" hidden="false" customHeight="false" outlineLevel="0" collapsed="false">
      <c r="A21" s="46" t="s">
        <v>104</v>
      </c>
      <c r="B21" s="47" t="n">
        <f aca="false">SUM(D21:W21)-I21</f>
        <v>3115</v>
      </c>
      <c r="C21" s="47" t="n">
        <f aca="false">B21-H21</f>
        <v>1115</v>
      </c>
      <c r="D21" s="48"/>
      <c r="E21" s="49" t="n">
        <v>18</v>
      </c>
      <c r="F21" s="48"/>
      <c r="G21" s="48"/>
      <c r="H21" s="51" t="n">
        <v>2000</v>
      </c>
      <c r="I21" s="48" t="n">
        <v>420</v>
      </c>
      <c r="J21" s="48" t="n">
        <v>42</v>
      </c>
      <c r="K21" s="48" t="n">
        <v>74</v>
      </c>
      <c r="L21" s="48" t="n">
        <v>318</v>
      </c>
      <c r="M21" s="48" t="n">
        <v>315</v>
      </c>
      <c r="N21" s="48"/>
      <c r="O21" s="48" t="n">
        <v>286</v>
      </c>
      <c r="P21" s="48"/>
      <c r="Q21" s="48" t="n">
        <v>4</v>
      </c>
      <c r="R21" s="48" t="n">
        <v>50</v>
      </c>
      <c r="S21" s="48" t="n">
        <v>8</v>
      </c>
      <c r="T21" s="48"/>
      <c r="U21" s="48"/>
      <c r="V21" s="48"/>
      <c r="W21" s="48"/>
    </row>
    <row r="22" customFormat="false" ht="15.6" hidden="false" customHeight="false" outlineLevel="0" collapsed="false">
      <c r="A22" s="46" t="s">
        <v>106</v>
      </c>
      <c r="B22" s="47" t="n">
        <f aca="false">SUM(D22:W22)-I22</f>
        <v>397</v>
      </c>
      <c r="C22" s="47" t="n">
        <f aca="false">B22-H22</f>
        <v>355</v>
      </c>
      <c r="D22" s="48"/>
      <c r="E22" s="49" t="n">
        <v>131</v>
      </c>
      <c r="F22" s="48" t="n">
        <v>2</v>
      </c>
      <c r="G22" s="48" t="n">
        <v>79</v>
      </c>
      <c r="H22" s="51" t="n">
        <v>42</v>
      </c>
      <c r="I22" s="48" t="n">
        <v>42</v>
      </c>
      <c r="J22" s="48" t="n">
        <v>56</v>
      </c>
      <c r="K22" s="48"/>
      <c r="L22" s="48"/>
      <c r="M22" s="48" t="n">
        <v>28</v>
      </c>
      <c r="N22" s="48"/>
      <c r="O22" s="48" t="n">
        <v>8</v>
      </c>
      <c r="P22" s="48"/>
      <c r="Q22" s="48"/>
      <c r="R22" s="48" t="n">
        <v>2</v>
      </c>
      <c r="S22" s="48" t="n">
        <v>41</v>
      </c>
      <c r="T22" s="48"/>
      <c r="U22" s="48" t="n">
        <v>8</v>
      </c>
      <c r="V22" s="48"/>
      <c r="W22" s="48"/>
    </row>
    <row r="23" customFormat="false" ht="15.6" hidden="false" customHeight="false" outlineLevel="0" collapsed="false">
      <c r="A23" s="46" t="s">
        <v>107</v>
      </c>
      <c r="B23" s="47" t="n">
        <f aca="false">SUM(D23:W23)-I23</f>
        <v>13</v>
      </c>
      <c r="C23" s="47" t="n">
        <f aca="false">B23-H23</f>
        <v>0</v>
      </c>
      <c r="D23" s="48"/>
      <c r="E23" s="49"/>
      <c r="F23" s="48"/>
      <c r="G23" s="48"/>
      <c r="H23" s="51" t="n">
        <v>13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5.6" hidden="false" customHeight="false" outlineLevel="0" collapsed="false">
      <c r="A24" s="46" t="s">
        <v>108</v>
      </c>
      <c r="B24" s="47" t="n">
        <f aca="false">SUM(D24:W24)-I24</f>
        <v>482</v>
      </c>
      <c r="C24" s="47" t="n">
        <f aca="false">B24-H24</f>
        <v>397</v>
      </c>
      <c r="D24" s="48"/>
      <c r="E24" s="49" t="n">
        <v>19</v>
      </c>
      <c r="F24" s="48"/>
      <c r="G24" s="48"/>
      <c r="H24" s="51" t="n">
        <v>85</v>
      </c>
      <c r="I24" s="48" t="n">
        <v>85</v>
      </c>
      <c r="J24" s="48" t="n">
        <v>3</v>
      </c>
      <c r="K24" s="48"/>
      <c r="L24" s="48"/>
      <c r="M24" s="48" t="n">
        <v>155</v>
      </c>
      <c r="N24" s="48"/>
      <c r="O24" s="48" t="n">
        <v>18</v>
      </c>
      <c r="P24" s="48"/>
      <c r="Q24" s="48"/>
      <c r="R24" s="48" t="n">
        <v>1</v>
      </c>
      <c r="S24" s="48" t="n">
        <v>183</v>
      </c>
      <c r="T24" s="48"/>
      <c r="U24" s="48" t="n">
        <v>3</v>
      </c>
      <c r="V24" s="48"/>
      <c r="W24" s="48" t="n">
        <v>15</v>
      </c>
    </row>
    <row r="25" customFormat="false" ht="15.6" hidden="false" customHeight="false" outlineLevel="0" collapsed="false">
      <c r="A25" s="46" t="s">
        <v>115</v>
      </c>
      <c r="B25" s="47" t="n">
        <f aca="false">SUM(D25:W25)-I25</f>
        <v>269</v>
      </c>
      <c r="C25" s="47" t="n">
        <f aca="false">B25-H25</f>
        <v>169</v>
      </c>
      <c r="D25" s="48"/>
      <c r="E25" s="49" t="n">
        <v>5</v>
      </c>
      <c r="F25" s="48"/>
      <c r="G25" s="48"/>
      <c r="H25" s="51" t="n">
        <v>100</v>
      </c>
      <c r="I25" s="48" t="n">
        <v>3</v>
      </c>
      <c r="J25" s="48" t="n">
        <v>92</v>
      </c>
      <c r="K25" s="48" t="n">
        <v>13</v>
      </c>
      <c r="L25" s="48" t="n">
        <v>16</v>
      </c>
      <c r="M25" s="48"/>
      <c r="N25" s="48"/>
      <c r="O25" s="48" t="n">
        <v>4</v>
      </c>
      <c r="P25" s="48" t="n">
        <v>11</v>
      </c>
      <c r="Q25" s="48" t="n">
        <v>7</v>
      </c>
      <c r="R25" s="48" t="n">
        <v>2</v>
      </c>
      <c r="S25" s="48" t="n">
        <v>2</v>
      </c>
      <c r="T25" s="48" t="n">
        <v>4</v>
      </c>
      <c r="U25" s="48" t="n">
        <v>5</v>
      </c>
      <c r="V25" s="48" t="n">
        <v>8</v>
      </c>
      <c r="W25" s="48"/>
    </row>
    <row r="26" customFormat="false" ht="15.6" hidden="false" customHeight="false" outlineLevel="0" collapsed="false">
      <c r="A26" s="46" t="s">
        <v>117</v>
      </c>
      <c r="B26" s="47" t="n">
        <f aca="false">SUM(D26:W26)-I26</f>
        <v>203</v>
      </c>
      <c r="C26" s="47" t="n">
        <f aca="false">B26-H26</f>
        <v>180</v>
      </c>
      <c r="D26" s="48"/>
      <c r="E26" s="49"/>
      <c r="F26" s="48"/>
      <c r="G26" s="48"/>
      <c r="H26" s="51" t="n">
        <v>23</v>
      </c>
      <c r="I26" s="48"/>
      <c r="J26" s="48" t="n">
        <v>2</v>
      </c>
      <c r="K26" s="48"/>
      <c r="L26" s="48" t="n">
        <v>133</v>
      </c>
      <c r="M26" s="48"/>
      <c r="N26" s="48" t="n">
        <v>8</v>
      </c>
      <c r="O26" s="48"/>
      <c r="P26" s="48"/>
      <c r="Q26" s="48" t="n">
        <v>33</v>
      </c>
      <c r="R26" s="48"/>
      <c r="S26" s="48"/>
      <c r="T26" s="48"/>
      <c r="U26" s="48"/>
      <c r="V26" s="48" t="n">
        <v>4</v>
      </c>
      <c r="W26" s="48"/>
    </row>
    <row r="27" customFormat="false" ht="15.6" hidden="false" customHeight="false" outlineLevel="0" collapsed="false">
      <c r="A27" s="46" t="s">
        <v>118</v>
      </c>
      <c r="B27" s="47" t="n">
        <f aca="false">SUM(D27:W27)-I27</f>
        <v>17</v>
      </c>
      <c r="C27" s="47" t="n">
        <f aca="false">B27-H27</f>
        <v>17</v>
      </c>
      <c r="D27" s="48"/>
      <c r="E27" s="49" t="n">
        <v>6</v>
      </c>
      <c r="F27" s="48" t="n">
        <v>1</v>
      </c>
      <c r="G27" s="48"/>
      <c r="H27" s="51"/>
      <c r="I27" s="48"/>
      <c r="J27" s="48" t="n">
        <v>1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5.6" hidden="false" customHeight="false" outlineLevel="0" collapsed="false">
      <c r="A28" s="46" t="s">
        <v>119</v>
      </c>
      <c r="B28" s="47" t="n">
        <f aca="false">SUM(D28:W28)-I28</f>
        <v>93</v>
      </c>
      <c r="C28" s="47" t="n">
        <f aca="false">B28-H28</f>
        <v>86</v>
      </c>
      <c r="D28" s="48"/>
      <c r="E28" s="49" t="n">
        <v>66</v>
      </c>
      <c r="F28" s="48"/>
      <c r="G28" s="48"/>
      <c r="H28" s="51" t="n">
        <v>7</v>
      </c>
      <c r="I28" s="48"/>
      <c r="J28" s="48" t="n">
        <v>15</v>
      </c>
      <c r="K28" s="48"/>
      <c r="L28" s="48"/>
      <c r="M28" s="48"/>
      <c r="N28" s="48"/>
      <c r="O28" s="48"/>
      <c r="P28" s="48"/>
      <c r="Q28" s="48"/>
      <c r="R28" s="48"/>
      <c r="S28" s="48" t="n">
        <v>5</v>
      </c>
      <c r="T28" s="48"/>
      <c r="U28" s="48"/>
      <c r="V28" s="48"/>
      <c r="W28" s="48"/>
    </row>
    <row r="29" customFormat="false" ht="15.6" hidden="false" customHeight="false" outlineLevel="0" collapsed="false">
      <c r="A29" s="46" t="s">
        <v>121</v>
      </c>
      <c r="B29" s="47" t="n">
        <f aca="false">SUM(D29:W29)-I29</f>
        <v>22</v>
      </c>
      <c r="C29" s="47" t="n">
        <f aca="false">B29-H29</f>
        <v>20</v>
      </c>
      <c r="D29" s="48"/>
      <c r="E29" s="49" t="n">
        <v>12</v>
      </c>
      <c r="F29" s="48"/>
      <c r="G29" s="48" t="n">
        <v>8</v>
      </c>
      <c r="H29" s="51" t="n">
        <v>2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5.6" hidden="false" customHeight="false" outlineLevel="0" collapsed="false">
      <c r="A30" s="46" t="s">
        <v>122</v>
      </c>
      <c r="B30" s="47" t="n">
        <f aca="false">SUM(D30:W30)-I30</f>
        <v>24</v>
      </c>
      <c r="C30" s="47" t="n">
        <f aca="false">B30-H30</f>
        <v>22</v>
      </c>
      <c r="D30" s="48"/>
      <c r="E30" s="49" t="n">
        <v>6</v>
      </c>
      <c r="F30" s="48"/>
      <c r="G30" s="48"/>
      <c r="H30" s="51" t="n">
        <v>2</v>
      </c>
      <c r="I30" s="48"/>
      <c r="J30" s="48" t="n">
        <v>1</v>
      </c>
      <c r="K30" s="48"/>
      <c r="L30" s="48" t="n">
        <v>2</v>
      </c>
      <c r="M30" s="48" t="n">
        <v>1</v>
      </c>
      <c r="N30" s="48"/>
      <c r="O30" s="48" t="n">
        <v>1</v>
      </c>
      <c r="P30" s="48" t="n">
        <v>1</v>
      </c>
      <c r="Q30" s="48" t="n">
        <v>3</v>
      </c>
      <c r="R30" s="48"/>
      <c r="S30" s="48" t="n">
        <v>7</v>
      </c>
      <c r="T30" s="48"/>
      <c r="U30" s="48"/>
      <c r="V30" s="48"/>
      <c r="W30" s="48"/>
    </row>
    <row r="31" customFormat="false" ht="15.6" hidden="false" customHeight="false" outlineLevel="0" collapsed="false">
      <c r="A31" s="46" t="s">
        <v>124</v>
      </c>
      <c r="B31" s="47" t="n">
        <f aca="false">SUM(D31:W31)-I31</f>
        <v>7</v>
      </c>
      <c r="C31" s="47" t="n">
        <f aca="false">B31-H31</f>
        <v>7</v>
      </c>
      <c r="D31" s="48"/>
      <c r="E31" s="49"/>
      <c r="F31" s="48"/>
      <c r="G31" s="48"/>
      <c r="H31" s="51"/>
      <c r="I31" s="48"/>
      <c r="J31" s="48" t="n">
        <v>1</v>
      </c>
      <c r="K31" s="48"/>
      <c r="L31" s="48"/>
      <c r="M31" s="48" t="n">
        <v>4</v>
      </c>
      <c r="N31" s="48"/>
      <c r="O31" s="48"/>
      <c r="P31" s="48"/>
      <c r="Q31" s="48"/>
      <c r="R31" s="48"/>
      <c r="S31" s="48" t="n">
        <v>1</v>
      </c>
      <c r="T31" s="48"/>
      <c r="U31" s="48" t="n">
        <v>1</v>
      </c>
      <c r="V31" s="48"/>
      <c r="W31" s="48"/>
    </row>
    <row r="32" customFormat="false" ht="15.6" hidden="false" customHeight="false" outlineLevel="0" collapsed="false">
      <c r="A32" s="46" t="s">
        <v>125</v>
      </c>
      <c r="B32" s="47" t="n">
        <f aca="false">SUM(D32:W32)-I32</f>
        <v>2</v>
      </c>
      <c r="C32" s="47" t="n">
        <f aca="false">B32-H32</f>
        <v>2</v>
      </c>
      <c r="D32" s="48"/>
      <c r="E32" s="49"/>
      <c r="F32" s="48"/>
      <c r="G32" s="48"/>
      <c r="H32" s="51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n">
        <v>2</v>
      </c>
      <c r="V32" s="48"/>
      <c r="W32" s="48"/>
    </row>
    <row r="33" customFormat="false" ht="15.6" hidden="false" customHeight="false" outlineLevel="0" collapsed="false">
      <c r="A33" s="53" t="s">
        <v>126</v>
      </c>
      <c r="B33" s="47" t="n">
        <f aca="false">SUM(D33:W33)-I33</f>
        <v>16</v>
      </c>
      <c r="C33" s="47" t="n">
        <f aca="false">B33-H33</f>
        <v>14</v>
      </c>
      <c r="D33" s="48"/>
      <c r="E33" s="49" t="n">
        <v>1</v>
      </c>
      <c r="F33" s="48"/>
      <c r="G33" s="48" t="n">
        <v>3</v>
      </c>
      <c r="H33" s="51" t="n">
        <v>2</v>
      </c>
      <c r="I33" s="48"/>
      <c r="J33" s="48" t="n">
        <v>2</v>
      </c>
      <c r="K33" s="48" t="n">
        <v>2</v>
      </c>
      <c r="L33" s="48"/>
      <c r="M33" s="48" t="n">
        <v>5</v>
      </c>
      <c r="N33" s="48"/>
      <c r="O33" s="48"/>
      <c r="P33" s="48"/>
      <c r="Q33" s="48"/>
      <c r="R33" s="48"/>
      <c r="S33" s="48" t="n">
        <v>1</v>
      </c>
      <c r="T33" s="48"/>
      <c r="U33" s="48"/>
      <c r="V33" s="48"/>
      <c r="W33" s="48"/>
    </row>
    <row r="34" customFormat="false" ht="15.6" hidden="false" customHeight="false" outlineLevel="0" collapsed="false">
      <c r="A34" s="46" t="s">
        <v>128</v>
      </c>
      <c r="B34" s="47" t="n">
        <f aca="false">SUM(D34:W34)-I34</f>
        <v>3</v>
      </c>
      <c r="C34" s="47" t="n">
        <f aca="false">B34-H34</f>
        <v>2</v>
      </c>
      <c r="D34" s="48"/>
      <c r="E34" s="49"/>
      <c r="F34" s="48"/>
      <c r="G34" s="48"/>
      <c r="H34" s="51" t="n">
        <v>1</v>
      </c>
      <c r="I34" s="48"/>
      <c r="J34" s="48"/>
      <c r="K34" s="48"/>
      <c r="L34" s="48"/>
      <c r="M34" s="48"/>
      <c r="N34" s="48" t="n">
        <v>2</v>
      </c>
      <c r="O34" s="48"/>
      <c r="P34" s="48"/>
      <c r="Q34" s="48"/>
      <c r="R34" s="48"/>
      <c r="S34" s="48"/>
      <c r="T34" s="48"/>
      <c r="U34" s="48"/>
      <c r="V34" s="48"/>
      <c r="W34" s="48"/>
    </row>
    <row r="35" customFormat="false" ht="15.6" hidden="false" customHeight="false" outlineLevel="0" collapsed="false">
      <c r="A35" s="55"/>
      <c r="B35" s="47"/>
      <c r="C35" s="47"/>
      <c r="D35" s="56"/>
      <c r="E35" s="57"/>
      <c r="F35" s="56"/>
      <c r="G35" s="56"/>
      <c r="H35" s="58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5.6" hidden="false" customHeight="false" outlineLevel="0" collapsed="false">
      <c r="A36" s="59" t="s">
        <v>131</v>
      </c>
      <c r="B36" s="60" t="n">
        <f aca="false">SUM(D36:W36)-I36</f>
        <v>1763</v>
      </c>
      <c r="C36" s="60" t="n">
        <f aca="false">B36-H36</f>
        <v>1131</v>
      </c>
      <c r="D36" s="61"/>
      <c r="E36" s="62" t="n">
        <v>65</v>
      </c>
      <c r="F36" s="61" t="n">
        <v>114</v>
      </c>
      <c r="G36" s="61" t="n">
        <v>2</v>
      </c>
      <c r="H36" s="63" t="n">
        <v>632</v>
      </c>
      <c r="I36" s="61" t="n">
        <v>95</v>
      </c>
      <c r="J36" s="61" t="n">
        <v>116</v>
      </c>
      <c r="K36" s="61" t="n">
        <v>77</v>
      </c>
      <c r="L36" s="61" t="n">
        <v>108</v>
      </c>
      <c r="M36" s="61" t="n">
        <v>195</v>
      </c>
      <c r="N36" s="61" t="n">
        <v>15</v>
      </c>
      <c r="O36" s="61" t="n">
        <v>5</v>
      </c>
      <c r="P36" s="61" t="n">
        <v>61</v>
      </c>
      <c r="Q36" s="61" t="n">
        <v>10</v>
      </c>
      <c r="R36" s="61" t="n">
        <v>50</v>
      </c>
      <c r="S36" s="61" t="n">
        <v>36</v>
      </c>
      <c r="T36" s="61" t="n">
        <v>20</v>
      </c>
      <c r="U36" s="61" t="n">
        <v>69</v>
      </c>
      <c r="V36" s="61" t="n">
        <v>187</v>
      </c>
      <c r="W36" s="61" t="n">
        <v>1</v>
      </c>
    </row>
    <row r="37" customFormat="false" ht="15.6" hidden="false" customHeight="false" outlineLevel="0" collapsed="false">
      <c r="A37" s="46" t="s">
        <v>133</v>
      </c>
      <c r="B37" s="47" t="n">
        <f aca="false">SUM(D37:W37)-I37</f>
        <v>1160</v>
      </c>
      <c r="C37" s="47" t="n">
        <f aca="false">B37-H37</f>
        <v>920</v>
      </c>
      <c r="D37" s="48"/>
      <c r="E37" s="49"/>
      <c r="F37" s="48"/>
      <c r="G37" s="48"/>
      <c r="H37" s="51" t="n">
        <v>240</v>
      </c>
      <c r="I37" s="48" t="n">
        <v>195</v>
      </c>
      <c r="J37" s="48"/>
      <c r="K37" s="48"/>
      <c r="L37" s="48" t="n">
        <v>190</v>
      </c>
      <c r="M37" s="48" t="n">
        <v>295</v>
      </c>
      <c r="N37" s="48"/>
      <c r="O37" s="48" t="n">
        <v>315</v>
      </c>
      <c r="P37" s="48"/>
      <c r="Q37" s="48"/>
      <c r="R37" s="48"/>
      <c r="S37" s="48"/>
      <c r="T37" s="48" t="n">
        <v>120</v>
      </c>
      <c r="U37" s="48"/>
      <c r="V37" s="48"/>
      <c r="W37" s="48"/>
    </row>
    <row r="38" customFormat="false" ht="15.6" hidden="false" customHeight="false" outlineLevel="0" collapsed="false">
      <c r="A38" s="46" t="s">
        <v>134</v>
      </c>
      <c r="B38" s="47" t="n">
        <f aca="false">SUM(D38:W38)-I38</f>
        <v>2682</v>
      </c>
      <c r="C38" s="47" t="n">
        <f aca="false">B38-H38</f>
        <v>706</v>
      </c>
      <c r="D38" s="48"/>
      <c r="E38" s="49"/>
      <c r="F38" s="48"/>
      <c r="G38" s="48"/>
      <c r="H38" s="51" t="n">
        <v>1976</v>
      </c>
      <c r="I38" s="48"/>
      <c r="J38" s="48"/>
      <c r="K38" s="48"/>
      <c r="L38" s="48"/>
      <c r="M38" s="48" t="n">
        <v>115</v>
      </c>
      <c r="N38" s="48"/>
      <c r="O38" s="48" t="n">
        <v>290</v>
      </c>
      <c r="P38" s="48"/>
      <c r="Q38" s="48"/>
      <c r="R38" s="48"/>
      <c r="S38" s="48"/>
      <c r="T38" s="48" t="n">
        <v>300</v>
      </c>
      <c r="U38" s="48"/>
      <c r="V38" s="48" t="n">
        <v>1</v>
      </c>
      <c r="W38" s="48"/>
    </row>
    <row r="39" customFormat="false" ht="15.6" hidden="false" customHeight="false" outlineLevel="0" collapsed="false">
      <c r="A39" s="46" t="s">
        <v>135</v>
      </c>
      <c r="B39" s="47" t="n">
        <f aca="false">SUM(D39:W39)-I39</f>
        <v>459</v>
      </c>
      <c r="C39" s="47" t="n">
        <f aca="false">B39-H39</f>
        <v>156</v>
      </c>
      <c r="D39" s="48"/>
      <c r="E39" s="49"/>
      <c r="F39" s="48" t="n">
        <v>20</v>
      </c>
      <c r="G39" s="48"/>
      <c r="H39" s="51" t="n">
        <v>303</v>
      </c>
      <c r="I39" s="48"/>
      <c r="J39" s="48" t="n">
        <v>1</v>
      </c>
      <c r="K39" s="48" t="n">
        <v>4</v>
      </c>
      <c r="L39" s="48" t="n">
        <v>31</v>
      </c>
      <c r="M39" s="48" t="n">
        <v>86</v>
      </c>
      <c r="N39" s="48" t="n">
        <v>11</v>
      </c>
      <c r="O39" s="48"/>
      <c r="P39" s="48" t="n">
        <v>3</v>
      </c>
      <c r="Q39" s="48"/>
      <c r="R39" s="48"/>
      <c r="S39" s="48"/>
      <c r="T39" s="48"/>
      <c r="U39" s="48"/>
      <c r="V39" s="48"/>
      <c r="W39" s="48"/>
    </row>
    <row r="40" customFormat="false" ht="15.6" hidden="false" customHeight="false" outlineLevel="0" collapsed="false">
      <c r="A40" s="46" t="s">
        <v>136</v>
      </c>
      <c r="B40" s="47" t="n">
        <f aca="false">SUM(D40:W40)-I40</f>
        <v>170</v>
      </c>
      <c r="C40" s="47" t="n">
        <f aca="false">B40-H40</f>
        <v>71</v>
      </c>
      <c r="D40" s="48"/>
      <c r="E40" s="49"/>
      <c r="F40" s="48" t="n">
        <v>10</v>
      </c>
      <c r="G40" s="48"/>
      <c r="H40" s="51" t="n">
        <v>99</v>
      </c>
      <c r="I40" s="48" t="n">
        <v>5</v>
      </c>
      <c r="J40" s="48" t="n">
        <v>29</v>
      </c>
      <c r="K40" s="48"/>
      <c r="L40" s="48"/>
      <c r="M40" s="48"/>
      <c r="N40" s="48"/>
      <c r="O40" s="48"/>
      <c r="P40" s="48" t="n">
        <v>17</v>
      </c>
      <c r="Q40" s="48"/>
      <c r="R40" s="48" t="n">
        <v>2</v>
      </c>
      <c r="S40" s="48"/>
      <c r="T40" s="48"/>
      <c r="U40" s="48" t="n">
        <v>8</v>
      </c>
      <c r="V40" s="48" t="n">
        <v>5</v>
      </c>
      <c r="W40" s="48"/>
    </row>
    <row r="41" customFormat="false" ht="15.6" hidden="false" customHeight="false" outlineLevel="0" collapsed="false">
      <c r="A41" s="46" t="s">
        <v>138</v>
      </c>
      <c r="B41" s="47" t="n">
        <f aca="false">SUM(D41:W41)-I41</f>
        <v>1</v>
      </c>
      <c r="C41" s="47" t="n">
        <f aca="false">B41-H41</f>
        <v>1</v>
      </c>
      <c r="D41" s="48"/>
      <c r="E41" s="49"/>
      <c r="F41" s="48"/>
      <c r="G41" s="48"/>
      <c r="H41" s="51"/>
      <c r="I41" s="48"/>
      <c r="J41" s="48"/>
      <c r="K41" s="48"/>
      <c r="L41" s="48"/>
      <c r="M41" s="48"/>
      <c r="N41" s="48"/>
      <c r="O41" s="48"/>
      <c r="P41" s="48"/>
      <c r="Q41" s="48"/>
      <c r="R41" s="48" t="n">
        <v>1</v>
      </c>
      <c r="S41" s="48"/>
      <c r="T41" s="48"/>
      <c r="U41" s="48"/>
      <c r="V41" s="48"/>
      <c r="W41" s="48"/>
    </row>
    <row r="42" customFormat="false" ht="15.6" hidden="false" customHeight="false" outlineLevel="0" collapsed="false">
      <c r="A42" s="46" t="s">
        <v>139</v>
      </c>
      <c r="B42" s="47" t="n">
        <f aca="false">SUM(D42:W42)-I42</f>
        <v>1951</v>
      </c>
      <c r="C42" s="47" t="n">
        <f aca="false">B42-H42</f>
        <v>910</v>
      </c>
      <c r="D42" s="48"/>
      <c r="E42" s="49" t="n">
        <v>17</v>
      </c>
      <c r="F42" s="48" t="n">
        <v>11</v>
      </c>
      <c r="G42" s="48"/>
      <c r="H42" s="51" t="n">
        <v>1041</v>
      </c>
      <c r="I42" s="48" t="n">
        <v>65</v>
      </c>
      <c r="J42" s="48" t="n">
        <v>49</v>
      </c>
      <c r="K42" s="48" t="n">
        <v>165</v>
      </c>
      <c r="L42" s="48" t="n">
        <v>158</v>
      </c>
      <c r="M42" s="48" t="n">
        <v>345</v>
      </c>
      <c r="N42" s="48"/>
      <c r="O42" s="48" t="n">
        <v>7</v>
      </c>
      <c r="P42" s="48" t="n">
        <v>8</v>
      </c>
      <c r="Q42" s="48" t="n">
        <v>7</v>
      </c>
      <c r="R42" s="48" t="n">
        <v>2</v>
      </c>
      <c r="S42" s="48" t="n">
        <v>35</v>
      </c>
      <c r="T42" s="48" t="n">
        <v>30</v>
      </c>
      <c r="U42" s="48" t="n">
        <v>72</v>
      </c>
      <c r="V42" s="48" t="n">
        <v>2</v>
      </c>
      <c r="W42" s="48" t="n">
        <v>2</v>
      </c>
    </row>
    <row r="43" customFormat="false" ht="15.6" hidden="false" customHeight="false" outlineLevel="0" collapsed="false">
      <c r="A43" s="46" t="s">
        <v>140</v>
      </c>
      <c r="B43" s="47" t="n">
        <f aca="false">SUM(D43:W43)-I43</f>
        <v>960</v>
      </c>
      <c r="C43" s="47" t="n">
        <f aca="false">B43-H43</f>
        <v>142</v>
      </c>
      <c r="D43" s="48"/>
      <c r="E43" s="49" t="n">
        <v>23</v>
      </c>
      <c r="F43" s="48" t="n">
        <v>24</v>
      </c>
      <c r="G43" s="48"/>
      <c r="H43" s="51" t="n">
        <v>818</v>
      </c>
      <c r="I43" s="48" t="n">
        <v>17</v>
      </c>
      <c r="J43" s="48" t="n">
        <v>11</v>
      </c>
      <c r="K43" s="48" t="n">
        <v>25</v>
      </c>
      <c r="L43" s="48"/>
      <c r="M43" s="48" t="n">
        <v>48</v>
      </c>
      <c r="N43" s="48"/>
      <c r="O43" s="48" t="n">
        <v>5</v>
      </c>
      <c r="P43" s="48" t="n">
        <v>2</v>
      </c>
      <c r="Q43" s="48"/>
      <c r="R43" s="48"/>
      <c r="S43" s="48" t="n">
        <v>4</v>
      </c>
      <c r="T43" s="48"/>
      <c r="U43" s="48"/>
      <c r="V43" s="48"/>
      <c r="W43" s="48"/>
    </row>
    <row r="44" customFormat="false" ht="15.6" hidden="false" customHeight="false" outlineLevel="0" collapsed="false">
      <c r="A44" s="46" t="s">
        <v>141</v>
      </c>
      <c r="B44" s="47" t="n">
        <f aca="false">SUM(D44:W44)-I44</f>
        <v>23</v>
      </c>
      <c r="C44" s="47" t="n">
        <f aca="false">B44-H44</f>
        <v>22</v>
      </c>
      <c r="D44" s="48"/>
      <c r="E44" s="49"/>
      <c r="F44" s="48"/>
      <c r="G44" s="48"/>
      <c r="H44" s="51" t="n">
        <v>1</v>
      </c>
      <c r="I44" s="48"/>
      <c r="J44" s="48"/>
      <c r="K44" s="48"/>
      <c r="L44" s="48" t="n">
        <v>20</v>
      </c>
      <c r="M44" s="48"/>
      <c r="N44" s="48"/>
      <c r="O44" s="48" t="n">
        <v>1</v>
      </c>
      <c r="P44" s="48"/>
      <c r="Q44" s="48"/>
      <c r="R44" s="48"/>
      <c r="S44" s="48"/>
      <c r="T44" s="48"/>
      <c r="U44" s="48"/>
      <c r="V44" s="48"/>
      <c r="W44" s="48" t="n">
        <v>1</v>
      </c>
    </row>
    <row r="45" customFormat="false" ht="15.6" hidden="false" customHeight="false" outlineLevel="0" collapsed="false">
      <c r="A45" s="46" t="s">
        <v>142</v>
      </c>
      <c r="B45" s="47" t="n">
        <f aca="false">SUM(D45:W45)-I45</f>
        <v>430</v>
      </c>
      <c r="C45" s="47" t="n">
        <f aca="false">B45-H45</f>
        <v>361</v>
      </c>
      <c r="D45" s="48"/>
      <c r="E45" s="49"/>
      <c r="F45" s="48" t="n">
        <v>48</v>
      </c>
      <c r="G45" s="48"/>
      <c r="H45" s="51" t="n">
        <v>69</v>
      </c>
      <c r="I45" s="48" t="n">
        <v>35</v>
      </c>
      <c r="J45" s="48" t="n">
        <v>122</v>
      </c>
      <c r="K45" s="48" t="n">
        <v>4</v>
      </c>
      <c r="L45" s="48" t="n">
        <v>44</v>
      </c>
      <c r="M45" s="48" t="n">
        <v>41</v>
      </c>
      <c r="N45" s="48" t="n">
        <v>2</v>
      </c>
      <c r="O45" s="48"/>
      <c r="P45" s="48" t="n">
        <v>25</v>
      </c>
      <c r="Q45" s="48" t="n">
        <v>3</v>
      </c>
      <c r="R45" s="48"/>
      <c r="S45" s="48" t="n">
        <v>2</v>
      </c>
      <c r="T45" s="48" t="n">
        <v>8</v>
      </c>
      <c r="U45" s="48" t="n">
        <v>18</v>
      </c>
      <c r="V45" s="48" t="n">
        <v>44</v>
      </c>
      <c r="W45" s="48"/>
    </row>
    <row r="46" customFormat="false" ht="15.6" hidden="false" customHeight="false" outlineLevel="0" collapsed="false">
      <c r="A46" s="46" t="s">
        <v>143</v>
      </c>
      <c r="B46" s="47" t="n">
        <f aca="false">SUM(D46:W46)-I46</f>
        <v>2498</v>
      </c>
      <c r="C46" s="47" t="n">
        <f aca="false">B46-H46</f>
        <v>222</v>
      </c>
      <c r="D46" s="48"/>
      <c r="E46" s="49"/>
      <c r="F46" s="48"/>
      <c r="G46" s="48"/>
      <c r="H46" s="51" t="n">
        <v>2276</v>
      </c>
      <c r="I46" s="48"/>
      <c r="J46" s="48"/>
      <c r="K46" s="48"/>
      <c r="L46" s="48"/>
      <c r="M46" s="48" t="n">
        <v>43</v>
      </c>
      <c r="N46" s="48" t="n">
        <v>155</v>
      </c>
      <c r="O46" s="48" t="n">
        <v>22</v>
      </c>
      <c r="P46" s="48"/>
      <c r="Q46" s="48"/>
      <c r="R46" s="48"/>
      <c r="S46" s="48" t="n">
        <v>2</v>
      </c>
      <c r="T46" s="48"/>
      <c r="U46" s="48"/>
      <c r="V46" s="48"/>
      <c r="W46" s="48"/>
    </row>
    <row r="47" customFormat="false" ht="15.6" hidden="false" customHeight="false" outlineLevel="0" collapsed="false">
      <c r="A47" s="46" t="s">
        <v>147</v>
      </c>
      <c r="B47" s="47" t="n">
        <f aca="false">SUM(D47:W47)-I47</f>
        <v>371</v>
      </c>
      <c r="C47" s="47" t="n">
        <f aca="false">B47-H47</f>
        <v>291</v>
      </c>
      <c r="D47" s="48"/>
      <c r="E47" s="49"/>
      <c r="F47" s="48" t="n">
        <v>42</v>
      </c>
      <c r="G47" s="48"/>
      <c r="H47" s="51" t="n">
        <v>80</v>
      </c>
      <c r="I47" s="48"/>
      <c r="J47" s="48" t="n">
        <v>42</v>
      </c>
      <c r="K47" s="48" t="n">
        <v>34</v>
      </c>
      <c r="L47" s="48" t="n">
        <v>68</v>
      </c>
      <c r="M47" s="48" t="n">
        <v>12</v>
      </c>
      <c r="N47" s="48"/>
      <c r="O47" s="48"/>
      <c r="P47" s="48" t="n">
        <v>4</v>
      </c>
      <c r="Q47" s="48"/>
      <c r="R47" s="48"/>
      <c r="S47" s="48"/>
      <c r="T47" s="48"/>
      <c r="U47" s="48"/>
      <c r="V47" s="48" t="n">
        <v>89</v>
      </c>
      <c r="W47" s="48"/>
    </row>
    <row r="48" customFormat="false" ht="15.6" hidden="false" customHeight="false" outlineLevel="0" collapsed="false">
      <c r="A48" s="46" t="s">
        <v>148</v>
      </c>
      <c r="B48" s="47" t="n">
        <f aca="false">SUM(D48:W48)-I48</f>
        <v>5434</v>
      </c>
      <c r="C48" s="47" t="n">
        <f aca="false">B48-H48</f>
        <v>959</v>
      </c>
      <c r="D48" s="48"/>
      <c r="E48" s="49"/>
      <c r="F48" s="48" t="n">
        <v>254</v>
      </c>
      <c r="G48" s="48"/>
      <c r="H48" s="51" t="n">
        <v>4475</v>
      </c>
      <c r="I48" s="48" t="n">
        <v>70</v>
      </c>
      <c r="J48" s="48" t="n">
        <v>84</v>
      </c>
      <c r="K48" s="48" t="n">
        <v>138</v>
      </c>
      <c r="L48" s="48" t="n">
        <v>109</v>
      </c>
      <c r="M48" s="48" t="n">
        <v>75</v>
      </c>
      <c r="N48" s="48" t="n">
        <v>54</v>
      </c>
      <c r="O48" s="48" t="n">
        <v>6</v>
      </c>
      <c r="P48" s="48" t="n">
        <v>42</v>
      </c>
      <c r="Q48" s="48"/>
      <c r="R48" s="48" t="n">
        <v>185</v>
      </c>
      <c r="S48" s="48" t="n">
        <v>9</v>
      </c>
      <c r="T48" s="48"/>
      <c r="U48" s="48" t="n">
        <v>3</v>
      </c>
      <c r="V48" s="48"/>
      <c r="W48" s="48"/>
    </row>
    <row r="49" customFormat="false" ht="15.6" hidden="false" customHeight="false" outlineLevel="0" collapsed="false">
      <c r="A49" s="52" t="s">
        <v>149</v>
      </c>
      <c r="B49" s="47" t="n">
        <f aca="false">SUM(D49:W49)-I49</f>
        <v>121</v>
      </c>
      <c r="C49" s="47" t="n">
        <f aca="false">B49-H49</f>
        <v>110</v>
      </c>
      <c r="D49" s="48"/>
      <c r="E49" s="49"/>
      <c r="F49" s="48" t="n">
        <v>14</v>
      </c>
      <c r="G49" s="48"/>
      <c r="H49" s="51" t="n">
        <v>11</v>
      </c>
      <c r="I49" s="48"/>
      <c r="J49" s="48" t="n">
        <v>35</v>
      </c>
      <c r="K49" s="48"/>
      <c r="L49" s="48" t="n">
        <v>3</v>
      </c>
      <c r="M49" s="48"/>
      <c r="N49" s="48" t="n">
        <v>17</v>
      </c>
      <c r="O49" s="48"/>
      <c r="P49" s="48" t="n">
        <v>31</v>
      </c>
      <c r="Q49" s="48"/>
      <c r="R49" s="48" t="n">
        <v>2</v>
      </c>
      <c r="S49" s="48"/>
      <c r="T49" s="48"/>
      <c r="U49" s="48" t="n">
        <v>3</v>
      </c>
      <c r="V49" s="48" t="n">
        <v>5</v>
      </c>
      <c r="W49" s="48"/>
    </row>
    <row r="50" customFormat="false" ht="15.6" hidden="false" customHeight="false" outlineLevel="0" collapsed="false">
      <c r="A50" s="46" t="s">
        <v>153</v>
      </c>
      <c r="B50" s="47" t="n">
        <f aca="false">SUM(D50:W50)-I50</f>
        <v>3</v>
      </c>
      <c r="C50" s="47" t="n">
        <f aca="false">B50-H50</f>
        <v>2</v>
      </c>
      <c r="D50" s="48"/>
      <c r="E50" s="49"/>
      <c r="F50" s="48"/>
      <c r="G50" s="48"/>
      <c r="H50" s="51" t="n">
        <v>1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 t="n">
        <v>2</v>
      </c>
      <c r="V50" s="48"/>
      <c r="W50" s="48"/>
    </row>
    <row r="51" customFormat="false" ht="15.6" hidden="false" customHeight="false" outlineLevel="0" collapsed="false">
      <c r="A51" s="54" t="s">
        <v>156</v>
      </c>
      <c r="B51" s="47" t="n">
        <f aca="false">SUM(D51:W51)-I51</f>
        <v>1483</v>
      </c>
      <c r="C51" s="47" t="n">
        <f aca="false">B51-H51</f>
        <v>1186</v>
      </c>
      <c r="D51" s="50"/>
      <c r="E51" s="49" t="n">
        <v>174</v>
      </c>
      <c r="F51" s="50" t="n">
        <v>12</v>
      </c>
      <c r="G51" s="50" t="n">
        <v>5</v>
      </c>
      <c r="H51" s="51" t="n">
        <v>297</v>
      </c>
      <c r="I51" s="50" t="n">
        <v>8</v>
      </c>
      <c r="J51" s="50" t="n">
        <v>72</v>
      </c>
      <c r="K51" s="50" t="n">
        <v>68</v>
      </c>
      <c r="L51" s="50" t="n">
        <v>81</v>
      </c>
      <c r="M51" s="50" t="n">
        <v>64</v>
      </c>
      <c r="N51" s="50"/>
      <c r="O51" s="50" t="n">
        <v>217</v>
      </c>
      <c r="P51" s="50" t="n">
        <v>33</v>
      </c>
      <c r="Q51" s="50" t="n">
        <v>5</v>
      </c>
      <c r="R51" s="50" t="n">
        <v>80</v>
      </c>
      <c r="S51" s="50" t="n">
        <v>171</v>
      </c>
      <c r="T51" s="50"/>
      <c r="U51" s="50" t="n">
        <v>63</v>
      </c>
      <c r="V51" s="50" t="n">
        <v>112</v>
      </c>
      <c r="W51" s="50" t="n">
        <v>29</v>
      </c>
    </row>
    <row r="52" customFormat="false" ht="15.6" hidden="false" customHeight="false" outlineLevel="0" collapsed="false">
      <c r="A52" s="55" t="s">
        <v>159</v>
      </c>
      <c r="B52" s="65" t="n">
        <f aca="false">SUM(D52:W52)-I52</f>
        <v>1</v>
      </c>
      <c r="C52" s="65" t="n">
        <f aca="false">B52-H52</f>
        <v>0</v>
      </c>
      <c r="D52" s="56"/>
      <c r="E52" s="57"/>
      <c r="F52" s="56"/>
      <c r="G52" s="56"/>
      <c r="H52" s="58" t="n">
        <v>1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3" customFormat="false" ht="15.6" hidden="false" customHeight="false" outlineLevel="0" collapsed="false">
      <c r="A53" s="55"/>
      <c r="B53" s="65"/>
      <c r="C53" s="65"/>
      <c r="D53" s="56"/>
      <c r="E53" s="57"/>
      <c r="F53" s="56"/>
      <c r="G53" s="56"/>
      <c r="H53" s="58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15.6" hidden="false" customHeight="false" outlineLevel="0" collapsed="false">
      <c r="A54" s="59" t="s">
        <v>160</v>
      </c>
      <c r="B54" s="60" t="n">
        <f aca="false">SUM(D54:W54)-I54</f>
        <v>9</v>
      </c>
      <c r="C54" s="60" t="n">
        <f aca="false">B54-H54</f>
        <v>9</v>
      </c>
      <c r="D54" s="61"/>
      <c r="E54" s="62"/>
      <c r="F54" s="61"/>
      <c r="G54" s="61"/>
      <c r="H54" s="63"/>
      <c r="I54" s="61"/>
      <c r="J54" s="61"/>
      <c r="K54" s="61"/>
      <c r="L54" s="61"/>
      <c r="M54" s="61"/>
      <c r="N54" s="61" t="n">
        <v>9</v>
      </c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15.6" hidden="false" customHeight="false" outlineLevel="0" collapsed="false">
      <c r="A55" s="46" t="s">
        <v>161</v>
      </c>
      <c r="B55" s="47" t="n">
        <f aca="false">SUM(D55:W55)-I55</f>
        <v>1</v>
      </c>
      <c r="C55" s="47" t="n">
        <f aca="false">B55-H55</f>
        <v>0</v>
      </c>
      <c r="D55" s="48"/>
      <c r="E55" s="49"/>
      <c r="F55" s="48"/>
      <c r="G55" s="48"/>
      <c r="H55" s="51" t="n">
        <v>1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5.6" hidden="false" customHeight="false" outlineLevel="0" collapsed="false">
      <c r="A56" s="46" t="s">
        <v>163</v>
      </c>
      <c r="B56" s="47" t="n">
        <f aca="false">SUM(D56:W56)-I56</f>
        <v>64</v>
      </c>
      <c r="C56" s="47" t="n">
        <f aca="false">B56-H56</f>
        <v>48</v>
      </c>
      <c r="D56" s="48"/>
      <c r="E56" s="49" t="n">
        <v>3</v>
      </c>
      <c r="F56" s="48"/>
      <c r="G56" s="48" t="n">
        <v>5</v>
      </c>
      <c r="H56" s="51" t="n">
        <v>16</v>
      </c>
      <c r="I56" s="48" t="n">
        <v>3</v>
      </c>
      <c r="J56" s="48" t="n">
        <v>3</v>
      </c>
      <c r="K56" s="48" t="n">
        <v>3</v>
      </c>
      <c r="L56" s="48" t="n">
        <v>3</v>
      </c>
      <c r="M56" s="48" t="n">
        <v>2</v>
      </c>
      <c r="N56" s="48"/>
      <c r="O56" s="48" t="n">
        <v>5</v>
      </c>
      <c r="P56" s="48"/>
      <c r="Q56" s="48"/>
      <c r="R56" s="48" t="n">
        <v>4</v>
      </c>
      <c r="S56" s="48" t="n">
        <v>6</v>
      </c>
      <c r="T56" s="48" t="n">
        <v>1</v>
      </c>
      <c r="U56" s="48" t="n">
        <v>4</v>
      </c>
      <c r="V56" s="48" t="n">
        <v>6</v>
      </c>
      <c r="W56" s="48" t="n">
        <v>3</v>
      </c>
    </row>
    <row r="57" customFormat="false" ht="15.6" hidden="false" customHeight="false" outlineLevel="0" collapsed="false">
      <c r="A57" s="46" t="s">
        <v>164</v>
      </c>
      <c r="B57" s="47" t="n">
        <f aca="false">SUM(D57:W57)-I57</f>
        <v>14</v>
      </c>
      <c r="C57" s="47" t="n">
        <f aca="false">B57-H57</f>
        <v>11</v>
      </c>
      <c r="D57" s="48"/>
      <c r="E57" s="49" t="n">
        <v>2</v>
      </c>
      <c r="F57" s="48" t="n">
        <v>2</v>
      </c>
      <c r="G57" s="48"/>
      <c r="H57" s="51" t="n">
        <v>3</v>
      </c>
      <c r="I57" s="48"/>
      <c r="J57" s="48" t="n">
        <v>3</v>
      </c>
      <c r="K57" s="48"/>
      <c r="L57" s="48"/>
      <c r="M57" s="48"/>
      <c r="N57" s="48"/>
      <c r="O57" s="48"/>
      <c r="P57" s="48"/>
      <c r="Q57" s="48" t="n">
        <v>1</v>
      </c>
      <c r="R57" s="48"/>
      <c r="S57" s="48"/>
      <c r="T57" s="48" t="n">
        <v>2</v>
      </c>
      <c r="U57" s="48"/>
      <c r="V57" s="48" t="n">
        <v>1</v>
      </c>
      <c r="W57" s="48"/>
    </row>
    <row r="58" customFormat="false" ht="15.6" hidden="false" customHeight="false" outlineLevel="0" collapsed="false">
      <c r="A58" s="46" t="s">
        <v>168</v>
      </c>
      <c r="B58" s="47" t="n">
        <f aca="false">SUM(D58:W58)-I58</f>
        <v>33</v>
      </c>
      <c r="C58" s="47" t="n">
        <f aca="false">B58-H58</f>
        <v>30</v>
      </c>
      <c r="D58" s="48"/>
      <c r="E58" s="66" t="n">
        <v>11</v>
      </c>
      <c r="F58" s="48"/>
      <c r="G58" s="48" t="n">
        <v>3</v>
      </c>
      <c r="H58" s="51" t="n">
        <v>3</v>
      </c>
      <c r="I58" s="48" t="n">
        <v>1</v>
      </c>
      <c r="J58" s="48" t="n">
        <v>1</v>
      </c>
      <c r="K58" s="48" t="n">
        <v>4</v>
      </c>
      <c r="L58" s="48"/>
      <c r="M58" s="48" t="n">
        <v>3</v>
      </c>
      <c r="N58" s="48"/>
      <c r="O58" s="48" t="n">
        <v>1</v>
      </c>
      <c r="P58" s="48"/>
      <c r="Q58" s="48"/>
      <c r="R58" s="48"/>
      <c r="S58" s="48"/>
      <c r="T58" s="48"/>
      <c r="U58" s="48" t="n">
        <v>7</v>
      </c>
      <c r="V58" s="48"/>
      <c r="W58" s="48"/>
    </row>
    <row r="59" customFormat="false" ht="15.6" hidden="false" customHeight="false" outlineLevel="0" collapsed="false">
      <c r="A59" s="46" t="s">
        <v>170</v>
      </c>
      <c r="B59" s="47" t="n">
        <f aca="false">SUM(D59:W59)-I59</f>
        <v>12</v>
      </c>
      <c r="C59" s="47" t="n">
        <f aca="false">B59-H59</f>
        <v>2</v>
      </c>
      <c r="D59" s="48"/>
      <c r="E59" s="66" t="n">
        <v>1</v>
      </c>
      <c r="F59" s="48"/>
      <c r="G59" s="48"/>
      <c r="H59" s="51" t="n">
        <v>10</v>
      </c>
      <c r="I59" s="48" t="n">
        <v>4</v>
      </c>
      <c r="J59" s="48"/>
      <c r="K59" s="48"/>
      <c r="L59" s="48"/>
      <c r="M59" s="48" t="n">
        <v>1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15.6" hidden="false" customHeight="false" outlineLevel="0" collapsed="false">
      <c r="A60" s="68"/>
      <c r="B60" s="65" t="s">
        <v>172</v>
      </c>
      <c r="C60" s="65" t="s">
        <v>172</v>
      </c>
      <c r="D60" s="56"/>
      <c r="E60" s="56"/>
      <c r="F60" s="56"/>
      <c r="G60" s="56"/>
      <c r="H60" s="58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  <row r="61" s="107" customFormat="true" ht="15.6" hidden="false" customHeight="false" outlineLevel="0" collapsed="false">
      <c r="A61" s="69" t="s">
        <v>174</v>
      </c>
      <c r="B61" s="60" t="n">
        <f aca="false">SUM(D61:W61)-I61</f>
        <v>3</v>
      </c>
      <c r="C61" s="60" t="n">
        <f aca="false">B61-H61</f>
        <v>3</v>
      </c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 t="n">
        <v>2</v>
      </c>
      <c r="V61" s="61" t="n">
        <v>1</v>
      </c>
      <c r="W61" s="61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</row>
    <row r="62" customFormat="false" ht="15.6" hidden="false" customHeight="false" outlineLevel="0" collapsed="false">
      <c r="A62" s="70" t="s">
        <v>175</v>
      </c>
      <c r="B62" s="47" t="n">
        <f aca="false">SUM(D62:W62)-I62</f>
        <v>3482</v>
      </c>
      <c r="C62" s="47" t="n">
        <f aca="false">B62-H62</f>
        <v>3438</v>
      </c>
      <c r="D62" s="48"/>
      <c r="E62" s="48" t="n">
        <v>92</v>
      </c>
      <c r="F62" s="48" t="n">
        <v>16</v>
      </c>
      <c r="G62" s="48"/>
      <c r="H62" s="51" t="n">
        <v>44</v>
      </c>
      <c r="I62" s="48" t="n">
        <v>9</v>
      </c>
      <c r="J62" s="48" t="n">
        <v>399</v>
      </c>
      <c r="K62" s="48" t="n">
        <v>260</v>
      </c>
      <c r="L62" s="48"/>
      <c r="M62" s="48" t="n">
        <v>36</v>
      </c>
      <c r="N62" s="48"/>
      <c r="O62" s="48"/>
      <c r="P62" s="48" t="n">
        <v>66</v>
      </c>
      <c r="Q62" s="48"/>
      <c r="R62" s="48" t="n">
        <v>30</v>
      </c>
      <c r="S62" s="48" t="n">
        <v>566</v>
      </c>
      <c r="T62" s="48" t="n">
        <v>200</v>
      </c>
      <c r="U62" s="48" t="n">
        <v>606</v>
      </c>
      <c r="V62" s="48" t="n">
        <v>859</v>
      </c>
      <c r="W62" s="48" t="n">
        <v>308</v>
      </c>
    </row>
    <row r="63" customFormat="false" ht="15.6" hidden="false" customHeight="false" outlineLevel="0" collapsed="false">
      <c r="A63" s="70" t="s">
        <v>176</v>
      </c>
      <c r="B63" s="47" t="n">
        <f aca="false">SUM(D63:W63)-I63</f>
        <v>1098</v>
      </c>
      <c r="C63" s="47" t="n">
        <f aca="false">B63-H63</f>
        <v>157</v>
      </c>
      <c r="D63" s="48"/>
      <c r="E63" s="48" t="n">
        <v>1</v>
      </c>
      <c r="F63" s="48" t="n">
        <v>4</v>
      </c>
      <c r="G63" s="48"/>
      <c r="H63" s="51" t="n">
        <v>941</v>
      </c>
      <c r="I63" s="48" t="n">
        <v>10</v>
      </c>
      <c r="J63" s="48"/>
      <c r="K63" s="48"/>
      <c r="L63" s="48"/>
      <c r="M63" s="48" t="n">
        <v>21</v>
      </c>
      <c r="N63" s="48"/>
      <c r="O63" s="48"/>
      <c r="P63" s="48" t="n">
        <v>11</v>
      </c>
      <c r="Q63" s="48"/>
      <c r="R63" s="48"/>
      <c r="S63" s="48" t="n">
        <v>16</v>
      </c>
      <c r="T63" s="48" t="n">
        <v>31</v>
      </c>
      <c r="U63" s="48" t="n">
        <v>2</v>
      </c>
      <c r="V63" s="48" t="n">
        <v>69</v>
      </c>
      <c r="W63" s="48" t="n">
        <v>2</v>
      </c>
    </row>
    <row r="64" customFormat="false" ht="15.6" hidden="false" customHeight="false" outlineLevel="0" collapsed="false">
      <c r="A64" s="70" t="s">
        <v>178</v>
      </c>
      <c r="B64" s="47" t="n">
        <f aca="false">SUM(D64:W64)-I64</f>
        <v>1510</v>
      </c>
      <c r="C64" s="47" t="n">
        <f aca="false">B64-H64</f>
        <v>1350</v>
      </c>
      <c r="D64" s="48"/>
      <c r="E64" s="48" t="n">
        <v>396</v>
      </c>
      <c r="F64" s="48" t="n">
        <v>31</v>
      </c>
      <c r="G64" s="48" t="n">
        <v>25</v>
      </c>
      <c r="H64" s="51" t="n">
        <v>160</v>
      </c>
      <c r="I64" s="48" t="n">
        <v>65</v>
      </c>
      <c r="J64" s="48" t="n">
        <v>128</v>
      </c>
      <c r="K64" s="48" t="n">
        <v>111</v>
      </c>
      <c r="L64" s="48"/>
      <c r="M64" s="48" t="n">
        <v>29</v>
      </c>
      <c r="N64" s="48"/>
      <c r="O64" s="48"/>
      <c r="P64" s="48" t="n">
        <v>70</v>
      </c>
      <c r="Q64" s="48"/>
      <c r="R64" s="48" t="n">
        <v>20</v>
      </c>
      <c r="S64" s="48" t="n">
        <v>179</v>
      </c>
      <c r="T64" s="48" t="n">
        <v>100</v>
      </c>
      <c r="U64" s="48" t="n">
        <v>99</v>
      </c>
      <c r="V64" s="48" t="n">
        <v>92</v>
      </c>
      <c r="W64" s="48" t="n">
        <v>70</v>
      </c>
    </row>
    <row r="65" customFormat="false" ht="15.6" hidden="false" customHeight="false" outlineLevel="0" collapsed="false">
      <c r="A65" s="68" t="s">
        <v>181</v>
      </c>
      <c r="B65" s="65" t="n">
        <f aca="false">SUM(D65:W65)-I65</f>
        <v>76</v>
      </c>
      <c r="C65" s="65" t="n">
        <f aca="false">B65-H65</f>
        <v>34</v>
      </c>
      <c r="D65" s="56"/>
      <c r="E65" s="56" t="n">
        <v>3</v>
      </c>
      <c r="F65" s="56" t="n">
        <v>4</v>
      </c>
      <c r="G65" s="56"/>
      <c r="H65" s="58" t="n">
        <v>42</v>
      </c>
      <c r="I65" s="56" t="n">
        <v>14</v>
      </c>
      <c r="J65" s="56" t="n">
        <v>6</v>
      </c>
      <c r="K65" s="56" t="n">
        <v>5</v>
      </c>
      <c r="L65" s="56"/>
      <c r="M65" s="56" t="n">
        <v>2</v>
      </c>
      <c r="N65" s="56"/>
      <c r="O65" s="56"/>
      <c r="P65" s="56" t="n">
        <v>3</v>
      </c>
      <c r="Q65" s="56"/>
      <c r="R65" s="56"/>
      <c r="S65" s="56" t="n">
        <v>1</v>
      </c>
      <c r="T65" s="56"/>
      <c r="U65" s="56" t="n">
        <v>4</v>
      </c>
      <c r="V65" s="56" t="n">
        <v>6</v>
      </c>
      <c r="W65" s="56"/>
    </row>
    <row r="66" customFormat="false" ht="15.6" hidden="false" customHeight="false" outlineLevel="0" collapsed="false">
      <c r="A66" s="131" t="s">
        <v>189</v>
      </c>
      <c r="B66" s="132" t="n">
        <f aca="false">SUM(D66:W66)-I66</f>
        <v>9407</v>
      </c>
      <c r="C66" s="132" t="n">
        <f aca="false">B66-H66</f>
        <v>4646</v>
      </c>
      <c r="D66" s="133" t="n">
        <f aca="false">SUM(D9:D34)</f>
        <v>0</v>
      </c>
      <c r="E66" s="133" t="n">
        <f aca="false">SUM(E9:E30)</f>
        <v>263</v>
      </c>
      <c r="F66" s="133" t="n">
        <f aca="false">SUM(F9:F30)</f>
        <v>3</v>
      </c>
      <c r="G66" s="133" t="n">
        <f aca="false">SUM(G9:G30)</f>
        <v>127</v>
      </c>
      <c r="H66" s="133" t="n">
        <f aca="false">SUM(H9:H30)</f>
        <v>4761</v>
      </c>
      <c r="I66" s="133" t="n">
        <f aca="false">SUM(I9:I30)</f>
        <v>792</v>
      </c>
      <c r="J66" s="133" t="n">
        <f aca="false">SUM(J9:J30)</f>
        <v>1221</v>
      </c>
      <c r="K66" s="133" t="n">
        <f aca="false">SUM(K9:K30)</f>
        <v>108</v>
      </c>
      <c r="L66" s="133" t="n">
        <f aca="false">SUM(L9:L30)</f>
        <v>531</v>
      </c>
      <c r="M66" s="133" t="n">
        <f aca="false">SUM(M9:M30)</f>
        <v>835</v>
      </c>
      <c r="N66" s="133" t="n">
        <f aca="false">SUM(N9:N30)</f>
        <v>8</v>
      </c>
      <c r="O66" s="133" t="n">
        <f aca="false">SUM(O9:O30)</f>
        <v>321</v>
      </c>
      <c r="P66" s="133" t="n">
        <f aca="false">SUM(P9:P30)</f>
        <v>12</v>
      </c>
      <c r="Q66" s="133" t="n">
        <f aca="false">SUM(Q9:Q30)</f>
        <v>47</v>
      </c>
      <c r="R66" s="133" t="n">
        <f aca="false">SUM(R9:R30)</f>
        <v>55</v>
      </c>
      <c r="S66" s="133" t="n">
        <f aca="false">SUM(S9:S30)</f>
        <v>294</v>
      </c>
      <c r="T66" s="133" t="n">
        <f aca="false">SUM(T9:T30)</f>
        <v>4</v>
      </c>
      <c r="U66" s="133" t="n">
        <f aca="false">SUM(U9:U30)</f>
        <v>766</v>
      </c>
      <c r="V66" s="133" t="n">
        <f aca="false">SUM(V9:V30)</f>
        <v>12</v>
      </c>
      <c r="W66" s="133" t="n">
        <f aca="false">SUM(W9:W30)</f>
        <v>39</v>
      </c>
    </row>
    <row r="67" customFormat="false" ht="15.6" hidden="false" customHeight="false" outlineLevel="0" collapsed="false">
      <c r="A67" s="21" t="s">
        <v>190</v>
      </c>
      <c r="B67" s="47" t="n">
        <f aca="false">SUM(D67:W67)-I67</f>
        <v>19510</v>
      </c>
      <c r="C67" s="47" t="n">
        <f aca="false">B67-H67</f>
        <v>7190</v>
      </c>
      <c r="D67" s="48" t="n">
        <f aca="false">SUM(D36:D53)</f>
        <v>0</v>
      </c>
      <c r="E67" s="48" t="n">
        <f aca="false">SUM(E36:E53)</f>
        <v>279</v>
      </c>
      <c r="F67" s="48" t="n">
        <f aca="false">SUM(F36:F53)</f>
        <v>549</v>
      </c>
      <c r="G67" s="48" t="n">
        <f aca="false">SUM(G36:G53)</f>
        <v>7</v>
      </c>
      <c r="H67" s="48" t="n">
        <f aca="false">SUM(H36:H53)</f>
        <v>12320</v>
      </c>
      <c r="I67" s="48" t="n">
        <f aca="false">SUM(I36:I53)</f>
        <v>490</v>
      </c>
      <c r="J67" s="48" t="n">
        <f aca="false">SUM(J36:J53)</f>
        <v>561</v>
      </c>
      <c r="K67" s="48" t="n">
        <f aca="false">SUM(K36:K53)</f>
        <v>515</v>
      </c>
      <c r="L67" s="48" t="n">
        <f aca="false">SUM(L36:L53)</f>
        <v>812</v>
      </c>
      <c r="M67" s="48" t="n">
        <f aca="false">SUM(M36:M53)</f>
        <v>1319</v>
      </c>
      <c r="N67" s="48" t="n">
        <f aca="false">SUM(N36:N53)</f>
        <v>254</v>
      </c>
      <c r="O67" s="48" t="n">
        <f aca="false">SUM(O36:O53)</f>
        <v>868</v>
      </c>
      <c r="P67" s="48" t="n">
        <f aca="false">SUM(P36:P53)</f>
        <v>226</v>
      </c>
      <c r="Q67" s="48" t="n">
        <f aca="false">SUM(Q36:Q53)</f>
        <v>25</v>
      </c>
      <c r="R67" s="48" t="n">
        <f aca="false">SUM(R36:R53)</f>
        <v>322</v>
      </c>
      <c r="S67" s="48" t="n">
        <f aca="false">SUM(S36:S53)</f>
        <v>259</v>
      </c>
      <c r="T67" s="48" t="n">
        <f aca="false">SUM(T36:T53)</f>
        <v>478</v>
      </c>
      <c r="U67" s="48" t="n">
        <f aca="false">SUM(U36:U53)</f>
        <v>238</v>
      </c>
      <c r="V67" s="48" t="n">
        <f aca="false">SUM(V36:V53)</f>
        <v>445</v>
      </c>
      <c r="W67" s="48" t="n">
        <f aca="false">SUM(W36:W53)</f>
        <v>33</v>
      </c>
    </row>
    <row r="68" customFormat="false" ht="15.6" hidden="false" customHeight="false" outlineLevel="0" collapsed="false">
      <c r="A68" s="21" t="s">
        <v>191</v>
      </c>
      <c r="B68" s="47" t="n">
        <f aca="false">SUM(D68:W68)-I68</f>
        <v>6169</v>
      </c>
      <c r="C68" s="47" t="n">
        <f aca="false">B68-H68</f>
        <v>4982</v>
      </c>
      <c r="D68" s="48" t="n">
        <f aca="false">SUM(D61:D65)</f>
        <v>0</v>
      </c>
      <c r="E68" s="48" t="n">
        <f aca="false">SUM(E61:E65)</f>
        <v>492</v>
      </c>
      <c r="F68" s="48" t="n">
        <f aca="false">SUM(F61:F65)</f>
        <v>55</v>
      </c>
      <c r="G68" s="48" t="n">
        <f aca="false">SUM(G61:G65)</f>
        <v>25</v>
      </c>
      <c r="H68" s="48" t="n">
        <f aca="false">SUM(H61:H65)</f>
        <v>1187</v>
      </c>
      <c r="I68" s="48" t="n">
        <f aca="false">SUM(I61:I65)</f>
        <v>98</v>
      </c>
      <c r="J68" s="48" t="n">
        <f aca="false">SUM(J61:J65)</f>
        <v>533</v>
      </c>
      <c r="K68" s="48" t="n">
        <f aca="false">SUM(K61:K65)</f>
        <v>376</v>
      </c>
      <c r="L68" s="48" t="n">
        <f aca="false">SUM(L61:L65)</f>
        <v>0</v>
      </c>
      <c r="M68" s="48" t="n">
        <f aca="false">SUM(M61:M65)</f>
        <v>88</v>
      </c>
      <c r="N68" s="48" t="n">
        <f aca="false">SUM(N61:N65)</f>
        <v>0</v>
      </c>
      <c r="O68" s="48" t="n">
        <f aca="false">SUM(O61:O65)</f>
        <v>0</v>
      </c>
      <c r="P68" s="48" t="n">
        <f aca="false">SUM(P61:P65)</f>
        <v>150</v>
      </c>
      <c r="Q68" s="48" t="n">
        <f aca="false">SUM(Q61:Q65)</f>
        <v>0</v>
      </c>
      <c r="R68" s="48" t="n">
        <f aca="false">SUM(R61:R65)</f>
        <v>50</v>
      </c>
      <c r="S68" s="48" t="n">
        <f aca="false">SUM(S61:S65)</f>
        <v>762</v>
      </c>
      <c r="T68" s="48" t="n">
        <f aca="false">SUM(T61:T65)</f>
        <v>331</v>
      </c>
      <c r="U68" s="48" t="n">
        <f aca="false">SUM(U61:U65)</f>
        <v>713</v>
      </c>
      <c r="V68" s="48" t="n">
        <f aca="false">SUM(V61:V65)</f>
        <v>1027</v>
      </c>
      <c r="W68" s="48" t="n">
        <f aca="false">SUM(W61:W65)</f>
        <v>380</v>
      </c>
    </row>
    <row r="69" customFormat="false" ht="15.6" hidden="false" customHeight="false" outlineLevel="0" collapsed="false">
      <c r="A69" s="21" t="s">
        <v>192</v>
      </c>
      <c r="B69" s="47" t="n">
        <f aca="false">SUM(D69:W69)-I69</f>
        <v>161</v>
      </c>
      <c r="C69" s="47" t="n">
        <f aca="false">B69-H69</f>
        <v>125</v>
      </c>
      <c r="D69" s="48" t="n">
        <f aca="false">SUM(D31:D35,D54:D59)</f>
        <v>0</v>
      </c>
      <c r="E69" s="48" t="n">
        <f aca="false">SUM(E31:E35,E54:E59)</f>
        <v>18</v>
      </c>
      <c r="F69" s="48" t="n">
        <f aca="false">SUM(F31:F35,F54:F59)</f>
        <v>2</v>
      </c>
      <c r="G69" s="48" t="n">
        <f aca="false">SUM(G31:G35,G54:G59)</f>
        <v>11</v>
      </c>
      <c r="H69" s="48" t="n">
        <f aca="false">SUM(H31:H35,H54:H59)</f>
        <v>36</v>
      </c>
      <c r="I69" s="48" t="n">
        <f aca="false">SUM(I31:I35,I54:I59)</f>
        <v>8</v>
      </c>
      <c r="J69" s="48" t="n">
        <f aca="false">SUM(J31:J35,J54:J59)</f>
        <v>10</v>
      </c>
      <c r="K69" s="48" t="n">
        <f aca="false">SUM(K31:K35,K54:K59)</f>
        <v>9</v>
      </c>
      <c r="L69" s="48" t="n">
        <f aca="false">SUM(L31:L35,L54:L59)</f>
        <v>3</v>
      </c>
      <c r="M69" s="48" t="n">
        <f aca="false">SUM(M31:M35,M54:M59)</f>
        <v>15</v>
      </c>
      <c r="N69" s="48" t="n">
        <f aca="false">SUM(N31:N35,N54:N59)</f>
        <v>11</v>
      </c>
      <c r="O69" s="48" t="n">
        <f aca="false">SUM(O31:O35,O54:O59)</f>
        <v>6</v>
      </c>
      <c r="P69" s="48" t="n">
        <f aca="false">SUM(P31:P35,P54:P59)</f>
        <v>0</v>
      </c>
      <c r="Q69" s="48" t="n">
        <f aca="false">SUM(Q31:Q35,Q54:Q59)</f>
        <v>1</v>
      </c>
      <c r="R69" s="48" t="n">
        <f aca="false">SUM(R31:R35,R54:R59)</f>
        <v>4</v>
      </c>
      <c r="S69" s="48" t="n">
        <f aca="false">SUM(S31:S35,S54:S59)</f>
        <v>8</v>
      </c>
      <c r="T69" s="48" t="n">
        <f aca="false">SUM(T31:T35,T54:T59)</f>
        <v>3</v>
      </c>
      <c r="U69" s="48" t="n">
        <f aca="false">SUM(U31:U35,U54:U59)</f>
        <v>14</v>
      </c>
      <c r="V69" s="48" t="n">
        <f aca="false">SUM(V31:V35,V54:V59)</f>
        <v>7</v>
      </c>
      <c r="W69" s="48" t="n">
        <f aca="false">SUM(W31:W35,W54:W59)</f>
        <v>3</v>
      </c>
    </row>
    <row r="70" customFormat="false" ht="15.6" hidden="false" customHeight="false" outlineLevel="0" collapsed="false">
      <c r="A70" s="78"/>
      <c r="B70" s="78"/>
      <c r="C70" s="78"/>
      <c r="D70" s="78"/>
      <c r="E70" s="78"/>
      <c r="F70" s="78"/>
      <c r="G70" s="78"/>
      <c r="H70" s="12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customFormat="false" ht="15.6" hidden="false" customHeight="false" outlineLevel="0" collapsed="false">
      <c r="A71" s="81" t="s">
        <v>193</v>
      </c>
      <c r="B71" s="78"/>
      <c r="C71" s="78"/>
      <c r="D71" s="78"/>
      <c r="E71" s="78"/>
      <c r="F71" s="78"/>
      <c r="G71" s="78"/>
      <c r="H71" s="12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15.6" hidden="false" customHeight="false" outlineLevel="0" collapsed="false">
      <c r="A72" s="78"/>
      <c r="B72" s="78"/>
      <c r="C72" s="78"/>
      <c r="D72" s="78"/>
      <c r="E72" s="78"/>
      <c r="F72" s="82"/>
      <c r="G72" s="82"/>
      <c r="H72" s="8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78"/>
    </row>
    <row r="73" customFormat="false" ht="15.6" hidden="false" customHeight="false" outlineLevel="0" collapsed="false">
      <c r="A73" s="78" t="s">
        <v>195</v>
      </c>
      <c r="B73" s="78"/>
      <c r="C73" s="78"/>
      <c r="D73" s="78"/>
      <c r="E73" s="78"/>
      <c r="F73" s="82"/>
      <c r="G73" s="82"/>
      <c r="H73" s="83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 t="n">
        <v>1</v>
      </c>
      <c r="W73" s="78"/>
    </row>
    <row r="74" customFormat="false" ht="15.6" hidden="false" customHeight="false" outlineLevel="0" collapsed="false">
      <c r="A74" s="78"/>
      <c r="B74" s="78"/>
      <c r="C74" s="78"/>
      <c r="D74" s="78"/>
      <c r="E74" s="78"/>
      <c r="F74" s="78"/>
      <c r="G74" s="78"/>
      <c r="H74" s="12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15.6" hidden="false" customHeight="false" outlineLevel="0" collapsed="false">
      <c r="A75" s="78"/>
      <c r="B75" s="78"/>
      <c r="C75" s="78"/>
      <c r="D75" s="78"/>
      <c r="E75" s="78"/>
      <c r="F75" s="78"/>
      <c r="G75" s="78"/>
      <c r="H75" s="12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73" activeCellId="0" sqref="A73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27.4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</row>
    <row r="2" customFormat="false" ht="15.6" hidden="false" customHeight="false" outlineLevel="0" collapsed="false">
      <c r="A2" s="3"/>
      <c r="B2" s="3"/>
      <c r="C2" s="3"/>
      <c r="D2" s="3"/>
      <c r="E2" s="3"/>
      <c r="F2" s="4"/>
      <c r="G2" s="4"/>
      <c r="H2" s="4"/>
      <c r="J2" s="4"/>
      <c r="K2" s="4"/>
      <c r="L2" s="4"/>
      <c r="M2" s="4"/>
      <c r="N2" s="4"/>
      <c r="O2" s="4"/>
      <c r="Q2" s="4"/>
      <c r="R2" s="4"/>
      <c r="T2" s="4"/>
      <c r="U2" s="4"/>
    </row>
    <row r="3" customFormat="false" ht="15.6" hidden="false" customHeight="false" outlineLevel="0" collapsed="false">
      <c r="A3" s="7" t="s">
        <v>11</v>
      </c>
      <c r="B3" s="3" t="s">
        <v>12</v>
      </c>
      <c r="C3" s="8"/>
      <c r="D3" s="8"/>
      <c r="E3" s="129"/>
      <c r="F3" s="129"/>
      <c r="G3" s="4"/>
      <c r="H3" s="4" t="s">
        <v>3</v>
      </c>
      <c r="I3" s="4" t="s">
        <v>4</v>
      </c>
      <c r="J3" s="4"/>
      <c r="K3" s="4" t="s">
        <v>9</v>
      </c>
      <c r="L3" s="4" t="s">
        <v>10</v>
      </c>
      <c r="M3" s="129"/>
      <c r="N3" s="4"/>
      <c r="O3" s="4" t="s">
        <v>19</v>
      </c>
      <c r="P3" s="4" t="s">
        <v>20</v>
      </c>
      <c r="Q3" s="4"/>
      <c r="R3" s="4"/>
      <c r="S3" s="129"/>
      <c r="T3" s="4"/>
      <c r="U3" s="4"/>
    </row>
    <row r="4" customFormat="false" ht="15.6" hidden="false" customHeight="false" outlineLevel="0" collapsed="false">
      <c r="A4" s="7" t="s">
        <v>197</v>
      </c>
      <c r="B4" s="4" t="s">
        <v>24</v>
      </c>
      <c r="C4" s="8"/>
      <c r="D4" s="8"/>
      <c r="E4" s="4" t="s">
        <v>13</v>
      </c>
      <c r="F4" s="4" t="s">
        <v>14</v>
      </c>
      <c r="G4" s="4"/>
      <c r="H4" s="4" t="s">
        <v>15</v>
      </c>
      <c r="I4" s="4" t="s">
        <v>16</v>
      </c>
      <c r="J4" s="4"/>
      <c r="K4" s="4" t="s">
        <v>21</v>
      </c>
      <c r="L4" s="4" t="s">
        <v>196</v>
      </c>
      <c r="M4" s="129"/>
      <c r="N4" s="4"/>
      <c r="O4" s="10" t="s">
        <v>31</v>
      </c>
      <c r="P4" s="11" t="s">
        <v>32</v>
      </c>
      <c r="Q4" s="4"/>
      <c r="R4" s="4"/>
      <c r="S4" s="4" t="s">
        <v>33</v>
      </c>
      <c r="T4" s="4" t="s">
        <v>34</v>
      </c>
      <c r="U4" s="4"/>
    </row>
    <row r="5" customFormat="false" ht="15.6" hidden="false" customHeight="false" outlineLevel="0" collapsed="false">
      <c r="A5" s="3"/>
      <c r="B5" s="3"/>
      <c r="C5" s="3"/>
      <c r="D5" s="3"/>
      <c r="E5" s="4" t="s">
        <v>25</v>
      </c>
      <c r="F5" s="4" t="s">
        <v>26</v>
      </c>
      <c r="G5" s="4"/>
      <c r="H5" s="4" t="s">
        <v>41</v>
      </c>
      <c r="I5" s="4" t="s">
        <v>42</v>
      </c>
      <c r="J5" s="12"/>
      <c r="K5" s="4" t="s">
        <v>39</v>
      </c>
      <c r="L5" s="4" t="s">
        <v>40</v>
      </c>
      <c r="M5" s="129"/>
      <c r="N5" s="4"/>
      <c r="O5" s="4" t="s">
        <v>7</v>
      </c>
      <c r="P5" s="4" t="s">
        <v>8</v>
      </c>
      <c r="Q5" s="4"/>
      <c r="R5" s="12"/>
      <c r="S5" s="4" t="s">
        <v>43</v>
      </c>
      <c r="T5" s="4" t="s">
        <v>44</v>
      </c>
      <c r="U5" s="4"/>
    </row>
    <row r="6" customFormat="false" ht="120.6" hidden="false" customHeight="false" outlineLevel="0" collapsed="false">
      <c r="A6" s="13" t="s">
        <v>47</v>
      </c>
      <c r="B6" s="13" t="s">
        <v>48</v>
      </c>
      <c r="C6" s="13" t="s">
        <v>49</v>
      </c>
      <c r="D6" s="14" t="s">
        <v>50</v>
      </c>
      <c r="E6" s="14" t="s">
        <v>51</v>
      </c>
      <c r="F6" s="15" t="s">
        <v>52</v>
      </c>
      <c r="G6" s="16" t="s">
        <v>55</v>
      </c>
      <c r="H6" s="17" t="s">
        <v>56</v>
      </c>
      <c r="I6" s="18" t="s">
        <v>57</v>
      </c>
      <c r="J6" s="14" t="s">
        <v>60</v>
      </c>
      <c r="K6" s="14" t="s">
        <v>61</v>
      </c>
      <c r="L6" s="14" t="s">
        <v>62</v>
      </c>
      <c r="M6" s="14" t="s">
        <v>64</v>
      </c>
      <c r="N6" s="14" t="s">
        <v>65</v>
      </c>
      <c r="O6" s="14" t="s">
        <v>66</v>
      </c>
      <c r="P6" s="15" t="s">
        <v>67</v>
      </c>
      <c r="Q6" s="14" t="s">
        <v>70</v>
      </c>
      <c r="R6" s="15" t="s">
        <v>71</v>
      </c>
      <c r="S6" s="15" t="s">
        <v>73</v>
      </c>
      <c r="T6" s="15" t="s">
        <v>74</v>
      </c>
      <c r="U6" s="15" t="s">
        <v>75</v>
      </c>
    </row>
    <row r="7" customFormat="false" ht="15.6" hidden="false" customHeight="false" outlineLevel="0" collapsed="false">
      <c r="A7" s="21" t="s">
        <v>79</v>
      </c>
      <c r="B7" s="21"/>
      <c r="C7" s="21"/>
      <c r="D7" s="22"/>
      <c r="E7" s="22" t="s">
        <v>13</v>
      </c>
      <c r="F7" s="22" t="s">
        <v>13</v>
      </c>
      <c r="G7" s="22" t="s">
        <v>3</v>
      </c>
      <c r="H7" s="23" t="s">
        <v>15</v>
      </c>
      <c r="I7" s="24" t="s">
        <v>15</v>
      </c>
      <c r="J7" s="22" t="s">
        <v>41</v>
      </c>
      <c r="K7" s="22" t="s">
        <v>21</v>
      </c>
      <c r="L7" s="25" t="s">
        <v>25</v>
      </c>
      <c r="M7" s="22" t="s">
        <v>9</v>
      </c>
      <c r="N7" s="22" t="s">
        <v>9</v>
      </c>
      <c r="O7" s="22" t="s">
        <v>43</v>
      </c>
      <c r="P7" s="22" t="s">
        <v>7</v>
      </c>
      <c r="Q7" s="22" t="s">
        <v>19</v>
      </c>
      <c r="R7" s="22" t="s">
        <v>31</v>
      </c>
      <c r="S7" s="22" t="s">
        <v>39</v>
      </c>
      <c r="T7" s="22" t="s">
        <v>33</v>
      </c>
      <c r="U7" s="22" t="s">
        <v>33</v>
      </c>
    </row>
    <row r="8" customFormat="false" ht="15.6" hidden="false" customHeight="false" outlineLevel="0" collapsed="false">
      <c r="A8" s="27" t="s">
        <v>81</v>
      </c>
      <c r="B8" s="27"/>
      <c r="C8" s="28"/>
      <c r="D8" s="29"/>
      <c r="E8" s="30" t="n">
        <v>12</v>
      </c>
      <c r="F8" s="29" t="n">
        <v>12</v>
      </c>
      <c r="G8" s="30" t="n">
        <v>11</v>
      </c>
      <c r="H8" s="31" t="n">
        <v>11</v>
      </c>
      <c r="I8" s="32" t="n">
        <v>11</v>
      </c>
      <c r="J8" s="29" t="n">
        <v>12</v>
      </c>
      <c r="K8" s="29" t="n">
        <v>12</v>
      </c>
      <c r="L8" s="29" t="n">
        <v>22</v>
      </c>
      <c r="M8" s="29" t="n">
        <v>10</v>
      </c>
      <c r="N8" s="34" t="n">
        <v>12</v>
      </c>
      <c r="O8" s="29" t="n">
        <v>13</v>
      </c>
      <c r="P8" s="29" t="n">
        <v>10</v>
      </c>
      <c r="Q8" s="35" t="n">
        <v>12</v>
      </c>
      <c r="R8" s="29" t="n">
        <v>11</v>
      </c>
      <c r="S8" s="29" t="n">
        <v>18</v>
      </c>
      <c r="T8" s="36" t="n">
        <v>28</v>
      </c>
      <c r="U8" s="36" t="n">
        <v>29</v>
      </c>
    </row>
    <row r="9" customFormat="false" ht="15.6" hidden="false" customHeight="false" outlineLevel="0" collapsed="false">
      <c r="A9" s="39" t="s">
        <v>82</v>
      </c>
      <c r="B9" s="40" t="n">
        <f aca="false">SUM(D9:U9)-I9</f>
        <v>529</v>
      </c>
      <c r="C9" s="40" t="n">
        <f aca="false">B9-H9</f>
        <v>29</v>
      </c>
      <c r="D9" s="41"/>
      <c r="E9" s="42"/>
      <c r="F9" s="41"/>
      <c r="G9" s="41"/>
      <c r="H9" s="43" t="n">
        <v>500</v>
      </c>
      <c r="I9" s="41"/>
      <c r="J9" s="41"/>
      <c r="K9" s="41" t="n">
        <v>29</v>
      </c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5.6" hidden="false" customHeight="false" outlineLevel="0" collapsed="false">
      <c r="A10" s="46" t="s">
        <v>83</v>
      </c>
      <c r="B10" s="47" t="n">
        <f aca="false">SUM(D10:U10)-I10</f>
        <v>898</v>
      </c>
      <c r="C10" s="47" t="n">
        <f aca="false">B10-H10</f>
        <v>0</v>
      </c>
      <c r="D10" s="48"/>
      <c r="E10" s="49"/>
      <c r="F10" s="48"/>
      <c r="G10" s="48"/>
      <c r="H10" s="51" t="n">
        <v>898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15.6" hidden="false" customHeight="false" outlineLevel="0" collapsed="false">
      <c r="A11" s="46" t="s">
        <v>84</v>
      </c>
      <c r="B11" s="47" t="n">
        <f aca="false">SUM(D11:U11)-I11</f>
        <v>40</v>
      </c>
      <c r="C11" s="47" t="n">
        <f aca="false">B11-H11</f>
        <v>40</v>
      </c>
      <c r="D11" s="48"/>
      <c r="E11" s="49" t="n">
        <v>37</v>
      </c>
      <c r="F11" s="48"/>
      <c r="G11" s="48"/>
      <c r="H11" s="51"/>
      <c r="I11" s="48"/>
      <c r="J11" s="48" t="n">
        <v>2</v>
      </c>
      <c r="K11" s="48"/>
      <c r="L11" s="48"/>
      <c r="M11" s="48"/>
      <c r="N11" s="48" t="n">
        <v>1</v>
      </c>
      <c r="O11" s="48"/>
      <c r="P11" s="48"/>
      <c r="Q11" s="48"/>
      <c r="R11" s="48"/>
      <c r="S11" s="48"/>
      <c r="T11" s="48"/>
      <c r="U11" s="48"/>
    </row>
    <row r="12" customFormat="false" ht="15.6" hidden="false" customHeight="false" outlineLevel="0" collapsed="false">
      <c r="A12" s="46" t="s">
        <v>85</v>
      </c>
      <c r="B12" s="47" t="n">
        <f aca="false">SUM(D12:U12)-I12</f>
        <v>1400</v>
      </c>
      <c r="C12" s="47" t="n">
        <f aca="false">B12-H12</f>
        <v>0</v>
      </c>
      <c r="D12" s="48"/>
      <c r="E12" s="49"/>
      <c r="F12" s="48"/>
      <c r="G12" s="48"/>
      <c r="H12" s="51" t="n">
        <v>1400</v>
      </c>
      <c r="I12" s="48" t="n">
        <v>1400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15.6" hidden="false" customHeight="false" outlineLevel="0" collapsed="false">
      <c r="A13" s="46" t="s">
        <v>86</v>
      </c>
      <c r="B13" s="47" t="n">
        <f aca="false">SUM(D13:U13)-I13</f>
        <v>26</v>
      </c>
      <c r="C13" s="47" t="n">
        <f aca="false">B13-H13</f>
        <v>26</v>
      </c>
      <c r="D13" s="48"/>
      <c r="E13" s="49"/>
      <c r="F13" s="48"/>
      <c r="G13" s="48"/>
      <c r="H13" s="51"/>
      <c r="I13" s="48"/>
      <c r="J13" s="48" t="n">
        <v>2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15.6" hidden="false" customHeight="false" outlineLevel="0" collapsed="false">
      <c r="A14" s="46" t="s">
        <v>94</v>
      </c>
      <c r="B14" s="47" t="n">
        <f aca="false">SUM(D14:U14)-I14</f>
        <v>12</v>
      </c>
      <c r="C14" s="47" t="n">
        <f aca="false">B14-H14</f>
        <v>9</v>
      </c>
      <c r="D14" s="48"/>
      <c r="E14" s="49" t="n">
        <v>2</v>
      </c>
      <c r="F14" s="48"/>
      <c r="G14" s="48"/>
      <c r="H14" s="51" t="n">
        <v>3</v>
      </c>
      <c r="I14" s="48"/>
      <c r="J14" s="48"/>
      <c r="K14" s="48"/>
      <c r="L14" s="48"/>
      <c r="M14" s="48"/>
      <c r="N14" s="48"/>
      <c r="O14" s="48"/>
      <c r="P14" s="48"/>
      <c r="Q14" s="48" t="n">
        <v>4</v>
      </c>
      <c r="R14" s="48"/>
      <c r="S14" s="48"/>
      <c r="T14" s="48"/>
      <c r="U14" s="48" t="n">
        <v>3</v>
      </c>
    </row>
    <row r="15" customFormat="false" ht="15.6" hidden="false" customHeight="false" outlineLevel="0" collapsed="false">
      <c r="A15" s="46" t="s">
        <v>95</v>
      </c>
      <c r="B15" s="47" t="n">
        <f aca="false">SUM(D15:U15)-I15</f>
        <v>0</v>
      </c>
      <c r="C15" s="47" t="n">
        <f aca="false">B15-H15</f>
        <v>0</v>
      </c>
      <c r="D15" s="48"/>
      <c r="E15" s="49"/>
      <c r="F15" s="48"/>
      <c r="G15" s="48"/>
      <c r="H15" s="51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15.6" hidden="false" customHeight="false" outlineLevel="0" collapsed="false">
      <c r="A16" s="46" t="s">
        <v>96</v>
      </c>
      <c r="B16" s="47" t="n">
        <f aca="false">SUM(D16:U16)-I16</f>
        <v>1</v>
      </c>
      <c r="C16" s="47" t="n">
        <f aca="false">B16-H16</f>
        <v>1</v>
      </c>
      <c r="D16" s="48"/>
      <c r="E16" s="49"/>
      <c r="F16" s="48"/>
      <c r="G16" s="48" t="n">
        <v>1</v>
      </c>
      <c r="H16" s="51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5.6" hidden="false" customHeight="false" outlineLevel="0" collapsed="false">
      <c r="A17" s="46" t="s">
        <v>98</v>
      </c>
      <c r="B17" s="47" t="n">
        <f aca="false">SUM(D17:U17)-I17</f>
        <v>886</v>
      </c>
      <c r="C17" s="47" t="n">
        <f aca="false">B17-H17</f>
        <v>88</v>
      </c>
      <c r="D17" s="48"/>
      <c r="E17" s="49"/>
      <c r="F17" s="48"/>
      <c r="G17" s="48"/>
      <c r="H17" s="51" t="n">
        <v>798</v>
      </c>
      <c r="I17" s="48" t="n">
        <v>105</v>
      </c>
      <c r="J17" s="48"/>
      <c r="K17" s="48" t="n">
        <v>9</v>
      </c>
      <c r="L17" s="48" t="n">
        <v>2</v>
      </c>
      <c r="M17" s="48"/>
      <c r="N17" s="48" t="n">
        <v>6</v>
      </c>
      <c r="O17" s="48"/>
      <c r="P17" s="48"/>
      <c r="Q17" s="48" t="n">
        <v>39</v>
      </c>
      <c r="R17" s="48"/>
      <c r="S17" s="48"/>
      <c r="T17" s="48"/>
      <c r="U17" s="48" t="n">
        <v>32</v>
      </c>
    </row>
    <row r="18" customFormat="false" ht="15.6" hidden="false" customHeight="false" outlineLevel="0" collapsed="false">
      <c r="A18" s="46" t="s">
        <v>102</v>
      </c>
      <c r="B18" s="47" t="n">
        <f aca="false">SUM(D18:U18)-I18</f>
        <v>19</v>
      </c>
      <c r="C18" s="47" t="n">
        <f aca="false">B18-H18</f>
        <v>0</v>
      </c>
      <c r="D18" s="48"/>
      <c r="E18" s="49"/>
      <c r="F18" s="48"/>
      <c r="G18" s="48"/>
      <c r="H18" s="51" t="n">
        <v>19</v>
      </c>
      <c r="I18" s="48" t="n">
        <v>11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5.6" hidden="false" customHeight="false" outlineLevel="0" collapsed="false">
      <c r="A19" s="46" t="s">
        <v>103</v>
      </c>
      <c r="B19" s="47" t="n">
        <f aca="false">SUM(D19:U19)-I19</f>
        <v>25</v>
      </c>
      <c r="C19" s="47" t="n">
        <f aca="false">B19-H19</f>
        <v>25</v>
      </c>
      <c r="D19" s="48"/>
      <c r="E19" s="49"/>
      <c r="F19" s="48"/>
      <c r="G19" s="48"/>
      <c r="H19" s="51"/>
      <c r="I19" s="48"/>
      <c r="J19" s="48"/>
      <c r="K19" s="48"/>
      <c r="L19" s="48"/>
      <c r="M19" s="48"/>
      <c r="N19" s="48"/>
      <c r="O19" s="48"/>
      <c r="P19" s="48"/>
      <c r="Q19" s="48" t="n">
        <v>22</v>
      </c>
      <c r="R19" s="48"/>
      <c r="S19" s="48"/>
      <c r="T19" s="48"/>
      <c r="U19" s="48" t="n">
        <v>3</v>
      </c>
    </row>
    <row r="20" customFormat="false" ht="15.6" hidden="false" customHeight="false" outlineLevel="0" collapsed="false">
      <c r="A20" s="46" t="s">
        <v>104</v>
      </c>
      <c r="B20" s="47" t="n">
        <f aca="false">SUM(D20:U20)-I20</f>
        <v>3405</v>
      </c>
      <c r="C20" s="47" t="n">
        <f aca="false">B20-H20</f>
        <v>1184</v>
      </c>
      <c r="D20" s="48"/>
      <c r="E20" s="49" t="n">
        <v>115</v>
      </c>
      <c r="F20" s="48"/>
      <c r="G20" s="48"/>
      <c r="H20" s="51" t="n">
        <v>2221</v>
      </c>
      <c r="I20" s="48" t="n">
        <v>290</v>
      </c>
      <c r="J20" s="48" t="n">
        <v>190</v>
      </c>
      <c r="K20" s="48" t="n">
        <v>119</v>
      </c>
      <c r="L20" s="48" t="n">
        <v>540</v>
      </c>
      <c r="M20" s="48"/>
      <c r="N20" s="48" t="n">
        <v>210</v>
      </c>
      <c r="O20" s="48"/>
      <c r="P20" s="48"/>
      <c r="Q20" s="48" t="n">
        <v>10</v>
      </c>
      <c r="R20" s="48"/>
      <c r="S20" s="48"/>
      <c r="T20" s="48"/>
      <c r="U20" s="48"/>
    </row>
    <row r="21" customFormat="false" ht="15.6" hidden="false" customHeight="false" outlineLevel="0" collapsed="false">
      <c r="A21" s="46" t="s">
        <v>106</v>
      </c>
      <c r="B21" s="47" t="n">
        <f aca="false">SUM(D21:U21)-I21</f>
        <v>294</v>
      </c>
      <c r="C21" s="47" t="n">
        <f aca="false">B21-H21</f>
        <v>273</v>
      </c>
      <c r="D21" s="48"/>
      <c r="E21" s="49" t="n">
        <v>121</v>
      </c>
      <c r="F21" s="48"/>
      <c r="G21" s="48" t="n">
        <v>56</v>
      </c>
      <c r="H21" s="51" t="n">
        <v>21</v>
      </c>
      <c r="I21" s="48" t="n">
        <v>15</v>
      </c>
      <c r="J21" s="48" t="n">
        <v>14</v>
      </c>
      <c r="K21" s="48" t="n">
        <v>12</v>
      </c>
      <c r="L21" s="48"/>
      <c r="M21" s="48"/>
      <c r="N21" s="48" t="n">
        <v>36</v>
      </c>
      <c r="O21" s="48"/>
      <c r="P21" s="48"/>
      <c r="Q21" s="48" t="n">
        <v>33</v>
      </c>
      <c r="R21" s="48"/>
      <c r="S21" s="48"/>
      <c r="T21" s="48"/>
      <c r="U21" s="48" t="n">
        <v>1</v>
      </c>
    </row>
    <row r="22" customFormat="false" ht="15.6" hidden="false" customHeight="false" outlineLevel="0" collapsed="false">
      <c r="A22" s="46" t="s">
        <v>107</v>
      </c>
      <c r="B22" s="47" t="n">
        <f aca="false">SUM(D22:U22)-I22</f>
        <v>125</v>
      </c>
      <c r="C22" s="47" t="n">
        <f aca="false">B22-H22</f>
        <v>0</v>
      </c>
      <c r="D22" s="48"/>
      <c r="E22" s="49"/>
      <c r="F22" s="48"/>
      <c r="G22" s="48"/>
      <c r="H22" s="51" t="n">
        <v>125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15.6" hidden="false" customHeight="false" outlineLevel="0" collapsed="false">
      <c r="A23" s="46" t="s">
        <v>108</v>
      </c>
      <c r="B23" s="47" t="n">
        <f aca="false">SUM(D23:U23)-I23</f>
        <v>452</v>
      </c>
      <c r="C23" s="47" t="n">
        <f aca="false">B23-H23</f>
        <v>228</v>
      </c>
      <c r="D23" s="48"/>
      <c r="E23" s="49" t="n">
        <v>26</v>
      </c>
      <c r="F23" s="48"/>
      <c r="G23" s="48"/>
      <c r="H23" s="51" t="n">
        <v>224</v>
      </c>
      <c r="I23" s="48" t="n">
        <v>62</v>
      </c>
      <c r="J23" s="48" t="n">
        <v>23</v>
      </c>
      <c r="K23" s="48"/>
      <c r="L23" s="48"/>
      <c r="M23" s="48"/>
      <c r="N23" s="48" t="n">
        <v>88</v>
      </c>
      <c r="O23" s="48"/>
      <c r="P23" s="48"/>
      <c r="Q23" s="48" t="n">
        <v>89</v>
      </c>
      <c r="R23" s="48"/>
      <c r="S23" s="48"/>
      <c r="T23" s="48"/>
      <c r="U23" s="48" t="n">
        <v>2</v>
      </c>
    </row>
    <row r="24" customFormat="false" ht="15.6" hidden="false" customHeight="false" outlineLevel="0" collapsed="false">
      <c r="A24" s="46" t="s">
        <v>115</v>
      </c>
      <c r="B24" s="47" t="n">
        <f aca="false">SUM(D24:U24)-I24</f>
        <v>270</v>
      </c>
      <c r="C24" s="47" t="n">
        <f aca="false">B24-H24</f>
        <v>177</v>
      </c>
      <c r="D24" s="48"/>
      <c r="E24" s="49" t="n">
        <v>3</v>
      </c>
      <c r="F24" s="48" t="n">
        <v>4</v>
      </c>
      <c r="G24" s="48"/>
      <c r="H24" s="51" t="n">
        <v>93</v>
      </c>
      <c r="I24" s="48" t="n">
        <v>8</v>
      </c>
      <c r="J24" s="48" t="n">
        <v>75</v>
      </c>
      <c r="K24" s="48" t="n">
        <v>32</v>
      </c>
      <c r="L24" s="48" t="n">
        <v>23</v>
      </c>
      <c r="M24" s="48"/>
      <c r="N24" s="48" t="n">
        <v>2</v>
      </c>
      <c r="O24" s="48" t="n">
        <v>20</v>
      </c>
      <c r="P24" s="48"/>
      <c r="Q24" s="48" t="n">
        <v>7</v>
      </c>
      <c r="R24" s="48" t="n">
        <v>7</v>
      </c>
      <c r="S24" s="48" t="n">
        <v>1</v>
      </c>
      <c r="T24" s="48" t="n">
        <v>3</v>
      </c>
      <c r="U24" s="48"/>
    </row>
    <row r="25" customFormat="false" ht="15.6" hidden="false" customHeight="false" outlineLevel="0" collapsed="false">
      <c r="A25" s="46" t="s">
        <v>116</v>
      </c>
      <c r="B25" s="47" t="n">
        <f aca="false">SUM(D25:U25)-I25</f>
        <v>1</v>
      </c>
      <c r="C25" s="47" t="n">
        <f aca="false">B25-H25</f>
        <v>1</v>
      </c>
      <c r="D25" s="48"/>
      <c r="E25" s="49" t="n">
        <v>1</v>
      </c>
      <c r="F25" s="48"/>
      <c r="G25" s="48"/>
      <c r="H25" s="51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15.6" hidden="false" customHeight="false" outlineLevel="0" collapsed="false">
      <c r="A26" s="46" t="s">
        <v>117</v>
      </c>
      <c r="B26" s="47" t="n">
        <f aca="false">SUM(D26:U26)-I26</f>
        <v>25</v>
      </c>
      <c r="C26" s="47" t="n">
        <f aca="false">B26-H26</f>
        <v>23</v>
      </c>
      <c r="D26" s="48"/>
      <c r="E26" s="49"/>
      <c r="F26" s="48"/>
      <c r="G26" s="48"/>
      <c r="H26" s="51" t="n">
        <v>2</v>
      </c>
      <c r="I26" s="48"/>
      <c r="J26" s="48" t="n">
        <v>2</v>
      </c>
      <c r="K26" s="48"/>
      <c r="L26" s="48"/>
      <c r="M26" s="48" t="n">
        <v>13</v>
      </c>
      <c r="N26" s="48"/>
      <c r="O26" s="48"/>
      <c r="P26" s="48"/>
      <c r="Q26" s="48"/>
      <c r="R26" s="48"/>
      <c r="S26" s="48" t="n">
        <v>8</v>
      </c>
      <c r="T26" s="48"/>
      <c r="U26" s="48"/>
    </row>
    <row r="27" customFormat="false" ht="15.6" hidden="false" customHeight="false" outlineLevel="0" collapsed="false">
      <c r="A27" s="46" t="s">
        <v>118</v>
      </c>
      <c r="B27" s="47" t="n">
        <f aca="false">SUM(D27:U27)-I27</f>
        <v>13</v>
      </c>
      <c r="C27" s="47" t="n">
        <f aca="false">B27-H27</f>
        <v>5</v>
      </c>
      <c r="D27" s="48"/>
      <c r="E27" s="49" t="n">
        <v>5</v>
      </c>
      <c r="F27" s="48"/>
      <c r="G27" s="48"/>
      <c r="H27" s="51" t="n">
        <v>8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15.6" hidden="false" customHeight="false" outlineLevel="0" collapsed="false">
      <c r="A28" s="46" t="s">
        <v>119</v>
      </c>
      <c r="B28" s="47" t="n">
        <f aca="false">SUM(D28:U28)-I28</f>
        <v>74</v>
      </c>
      <c r="C28" s="47" t="n">
        <f aca="false">B28-H28</f>
        <v>67</v>
      </c>
      <c r="D28" s="48"/>
      <c r="E28" s="49" t="n">
        <v>47</v>
      </c>
      <c r="F28" s="48"/>
      <c r="G28" s="48"/>
      <c r="H28" s="51" t="n">
        <v>7</v>
      </c>
      <c r="I28" s="48"/>
      <c r="J28" s="48" t="n">
        <v>15</v>
      </c>
      <c r="K28" s="48"/>
      <c r="L28" s="48"/>
      <c r="M28" s="48"/>
      <c r="N28" s="48"/>
      <c r="O28" s="48"/>
      <c r="P28" s="48"/>
      <c r="Q28" s="48" t="n">
        <v>5</v>
      </c>
      <c r="R28" s="48"/>
      <c r="S28" s="48"/>
      <c r="T28" s="48"/>
      <c r="U28" s="48"/>
    </row>
    <row r="29" customFormat="false" ht="15.6" hidden="false" customHeight="false" outlineLevel="0" collapsed="false">
      <c r="A29" s="46" t="s">
        <v>121</v>
      </c>
      <c r="B29" s="47" t="n">
        <f aca="false">SUM(D29:U29)-I29</f>
        <v>13</v>
      </c>
      <c r="C29" s="47" t="n">
        <f aca="false">B29-H29</f>
        <v>13</v>
      </c>
      <c r="D29" s="48"/>
      <c r="E29" s="49" t="n">
        <v>3</v>
      </c>
      <c r="F29" s="48"/>
      <c r="G29" s="48" t="n">
        <v>10</v>
      </c>
      <c r="H29" s="51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5.6" hidden="false" customHeight="false" outlineLevel="0" collapsed="false">
      <c r="A30" s="46" t="s">
        <v>122</v>
      </c>
      <c r="B30" s="47" t="n">
        <f aca="false">SUM(D30:U30)-I30</f>
        <v>22</v>
      </c>
      <c r="C30" s="47" t="n">
        <f aca="false">B30-H30</f>
        <v>12</v>
      </c>
      <c r="D30" s="48"/>
      <c r="E30" s="49" t="n">
        <v>5</v>
      </c>
      <c r="F30" s="48"/>
      <c r="G30" s="48"/>
      <c r="H30" s="51" t="n">
        <v>10</v>
      </c>
      <c r="I30" s="48" t="n">
        <v>4</v>
      </c>
      <c r="J30" s="48" t="n">
        <v>1</v>
      </c>
      <c r="K30" s="48"/>
      <c r="L30" s="48" t="n">
        <v>1</v>
      </c>
      <c r="M30" s="48"/>
      <c r="N30" s="48"/>
      <c r="O30" s="48" t="n">
        <v>2</v>
      </c>
      <c r="P30" s="48"/>
      <c r="Q30" s="48" t="n">
        <v>3</v>
      </c>
      <c r="R30" s="48"/>
      <c r="S30" s="48"/>
      <c r="T30" s="48"/>
      <c r="U30" s="48"/>
    </row>
    <row r="31" customFormat="false" ht="15.6" hidden="false" customHeight="false" outlineLevel="0" collapsed="false">
      <c r="A31" s="46" t="s">
        <v>124</v>
      </c>
      <c r="B31" s="47" t="n">
        <f aca="false">SUM(D31:U31)-I31</f>
        <v>8</v>
      </c>
      <c r="C31" s="47" t="n">
        <f aca="false">B31-H31</f>
        <v>8</v>
      </c>
      <c r="D31" s="48"/>
      <c r="E31" s="49"/>
      <c r="F31" s="48"/>
      <c r="G31" s="48" t="n">
        <v>8</v>
      </c>
      <c r="H31" s="51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5.6" hidden="false" customHeight="false" outlineLevel="0" collapsed="false">
      <c r="A32" s="53" t="s">
        <v>126</v>
      </c>
      <c r="B32" s="47" t="n">
        <f aca="false">SUM(D32:U32)-I32</f>
        <v>10</v>
      </c>
      <c r="C32" s="47" t="n">
        <f aca="false">B32-H32</f>
        <v>7</v>
      </c>
      <c r="D32" s="48"/>
      <c r="E32" s="49" t="n">
        <v>3</v>
      </c>
      <c r="F32" s="48"/>
      <c r="G32" s="48"/>
      <c r="H32" s="51" t="n">
        <v>3</v>
      </c>
      <c r="I32" s="48"/>
      <c r="J32" s="48"/>
      <c r="K32" s="48" t="n">
        <v>3</v>
      </c>
      <c r="L32" s="48"/>
      <c r="M32" s="48"/>
      <c r="N32" s="48" t="n">
        <v>1</v>
      </c>
      <c r="O32" s="48"/>
      <c r="P32" s="48"/>
      <c r="Q32" s="48"/>
      <c r="R32" s="48"/>
      <c r="S32" s="48"/>
      <c r="T32" s="48"/>
      <c r="U32" s="48"/>
    </row>
    <row r="33" customFormat="false" ht="15.6" hidden="false" customHeight="false" outlineLevel="0" collapsed="false">
      <c r="A33" s="46" t="s">
        <v>128</v>
      </c>
      <c r="B33" s="47" t="n">
        <f aca="false">SUM(D33:U33)-I33</f>
        <v>27</v>
      </c>
      <c r="C33" s="47" t="n">
        <f aca="false">B33-H33</f>
        <v>27</v>
      </c>
      <c r="D33" s="48"/>
      <c r="E33" s="49"/>
      <c r="F33" s="48"/>
      <c r="G33" s="48"/>
      <c r="H33" s="51"/>
      <c r="I33" s="48"/>
      <c r="J33" s="48"/>
      <c r="K33" s="48"/>
      <c r="L33" s="48"/>
      <c r="M33" s="48" t="n">
        <v>27</v>
      </c>
      <c r="N33" s="48"/>
      <c r="O33" s="48"/>
      <c r="P33" s="48"/>
      <c r="Q33" s="48"/>
      <c r="R33" s="48"/>
      <c r="S33" s="48"/>
      <c r="T33" s="48"/>
      <c r="U33" s="48"/>
    </row>
    <row r="34" customFormat="false" ht="15.6" hidden="false" customHeight="false" outlineLevel="0" collapsed="false">
      <c r="A34" s="46" t="s">
        <v>129</v>
      </c>
      <c r="B34" s="47" t="n">
        <f aca="false">SUM(D34:U34)-I34</f>
        <v>6</v>
      </c>
      <c r="C34" s="47" t="n">
        <f aca="false">B34-H34</f>
        <v>0</v>
      </c>
      <c r="D34" s="48"/>
      <c r="E34" s="49"/>
      <c r="F34" s="48"/>
      <c r="G34" s="48"/>
      <c r="H34" s="51" t="n">
        <v>6</v>
      </c>
      <c r="I34" s="48" t="n">
        <v>2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15.6" hidden="false" customHeight="false" outlineLevel="0" collapsed="false">
      <c r="A35" s="55"/>
      <c r="B35" s="65"/>
      <c r="C35" s="65"/>
      <c r="D35" s="56"/>
      <c r="E35" s="57"/>
      <c r="F35" s="56"/>
      <c r="G35" s="56"/>
      <c r="H35" s="58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5.6" hidden="false" customHeight="false" outlineLevel="0" collapsed="false">
      <c r="A36" s="59" t="s">
        <v>131</v>
      </c>
      <c r="B36" s="60" t="n">
        <f aca="false">SUM(D36:U36)-I36</f>
        <v>1528</v>
      </c>
      <c r="C36" s="60" t="n">
        <f aca="false">B36-H36</f>
        <v>761</v>
      </c>
      <c r="D36" s="61"/>
      <c r="E36" s="62" t="n">
        <v>31</v>
      </c>
      <c r="F36" s="61" t="n">
        <v>28</v>
      </c>
      <c r="G36" s="61" t="n">
        <v>58</v>
      </c>
      <c r="H36" s="63" t="n">
        <v>767</v>
      </c>
      <c r="I36" s="61" t="n">
        <v>32</v>
      </c>
      <c r="J36" s="61" t="n">
        <v>149</v>
      </c>
      <c r="K36" s="61" t="n">
        <v>79</v>
      </c>
      <c r="L36" s="61" t="n">
        <v>67</v>
      </c>
      <c r="M36" s="61" t="n">
        <v>2</v>
      </c>
      <c r="N36" s="61"/>
      <c r="O36" s="61" t="n">
        <v>83</v>
      </c>
      <c r="P36" s="61" t="n">
        <v>10</v>
      </c>
      <c r="Q36" s="61" t="n">
        <v>29</v>
      </c>
      <c r="R36" s="61" t="n">
        <v>16</v>
      </c>
      <c r="S36" s="61" t="n">
        <v>192</v>
      </c>
      <c r="T36" s="61" t="n">
        <v>17</v>
      </c>
      <c r="U36" s="61"/>
    </row>
    <row r="37" customFormat="false" ht="15.6" hidden="false" customHeight="false" outlineLevel="0" collapsed="false">
      <c r="A37" s="46" t="s">
        <v>133</v>
      </c>
      <c r="B37" s="47" t="n">
        <f aca="false">SUM(D37:U37)-I37</f>
        <v>1274</v>
      </c>
      <c r="C37" s="47" t="n">
        <f aca="false">B37-H37</f>
        <v>122</v>
      </c>
      <c r="D37" s="48"/>
      <c r="E37" s="49"/>
      <c r="F37" s="48"/>
      <c r="G37" s="48"/>
      <c r="H37" s="51" t="n">
        <v>1152</v>
      </c>
      <c r="I37" s="48" t="n">
        <v>120</v>
      </c>
      <c r="J37" s="48"/>
      <c r="K37" s="48" t="n">
        <v>3</v>
      </c>
      <c r="L37" s="48" t="n">
        <v>17</v>
      </c>
      <c r="M37" s="48"/>
      <c r="N37" s="48" t="n">
        <v>58</v>
      </c>
      <c r="O37" s="48" t="n">
        <v>9</v>
      </c>
      <c r="P37" s="48"/>
      <c r="Q37" s="48"/>
      <c r="R37" s="48" t="n">
        <v>35</v>
      </c>
      <c r="S37" s="48"/>
      <c r="T37" s="48"/>
      <c r="U37" s="48"/>
    </row>
    <row r="38" customFormat="false" ht="15.6" hidden="false" customHeight="false" outlineLevel="0" collapsed="false">
      <c r="A38" s="46" t="s">
        <v>134</v>
      </c>
      <c r="B38" s="47" t="n">
        <f aca="false">SUM(D38:U38)-I38</f>
        <v>1982</v>
      </c>
      <c r="C38" s="47" t="n">
        <f aca="false">B38-H38</f>
        <v>232</v>
      </c>
      <c r="D38" s="48"/>
      <c r="E38" s="49"/>
      <c r="F38" s="48"/>
      <c r="G38" s="48"/>
      <c r="H38" s="51" t="n">
        <v>1750</v>
      </c>
      <c r="I38" s="48"/>
      <c r="J38" s="48" t="n">
        <v>100</v>
      </c>
      <c r="K38" s="48" t="n">
        <v>125</v>
      </c>
      <c r="L38" s="48"/>
      <c r="M38" s="48"/>
      <c r="N38" s="48"/>
      <c r="O38" s="48"/>
      <c r="P38" s="48"/>
      <c r="Q38" s="48"/>
      <c r="R38" s="48"/>
      <c r="S38" s="48" t="n">
        <v>7</v>
      </c>
      <c r="T38" s="48"/>
      <c r="U38" s="48"/>
    </row>
    <row r="39" customFormat="false" ht="15.6" hidden="false" customHeight="false" outlineLevel="0" collapsed="false">
      <c r="A39" s="46" t="s">
        <v>135</v>
      </c>
      <c r="B39" s="47" t="n">
        <f aca="false">SUM(D39:U39)-I39</f>
        <v>934</v>
      </c>
      <c r="C39" s="47" t="n">
        <f aca="false">B39-H39</f>
        <v>109</v>
      </c>
      <c r="D39" s="48"/>
      <c r="E39" s="49" t="n">
        <v>1</v>
      </c>
      <c r="F39" s="48"/>
      <c r="G39" s="48"/>
      <c r="H39" s="51" t="n">
        <v>825</v>
      </c>
      <c r="I39" s="48"/>
      <c r="J39" s="48" t="n">
        <v>2</v>
      </c>
      <c r="K39" s="48" t="n">
        <v>19</v>
      </c>
      <c r="L39" s="48" t="n">
        <v>42</v>
      </c>
      <c r="M39" s="48" t="n">
        <v>37</v>
      </c>
      <c r="N39" s="48"/>
      <c r="O39" s="48" t="n">
        <v>7</v>
      </c>
      <c r="P39" s="48"/>
      <c r="Q39" s="48" t="n">
        <v>1</v>
      </c>
      <c r="R39" s="48"/>
      <c r="S39" s="48"/>
      <c r="T39" s="48"/>
      <c r="U39" s="48"/>
    </row>
    <row r="40" customFormat="false" ht="15.6" hidden="false" customHeight="false" outlineLevel="0" collapsed="false">
      <c r="A40" s="46" t="s">
        <v>136</v>
      </c>
      <c r="B40" s="47" t="n">
        <f aca="false">SUM(D40:U40)-I40</f>
        <v>167</v>
      </c>
      <c r="C40" s="47" t="n">
        <f aca="false">B40-H40</f>
        <v>29</v>
      </c>
      <c r="D40" s="48"/>
      <c r="E40" s="49"/>
      <c r="F40" s="48"/>
      <c r="G40" s="48"/>
      <c r="H40" s="51" t="n">
        <v>138</v>
      </c>
      <c r="I40" s="48"/>
      <c r="J40" s="48" t="n">
        <v>16</v>
      </c>
      <c r="K40" s="48"/>
      <c r="L40" s="48"/>
      <c r="M40" s="48"/>
      <c r="N40" s="48"/>
      <c r="O40" s="48" t="n">
        <v>6</v>
      </c>
      <c r="P40" s="48"/>
      <c r="Q40" s="48"/>
      <c r="R40" s="48"/>
      <c r="S40" s="48" t="n">
        <v>7</v>
      </c>
      <c r="T40" s="48"/>
      <c r="U40" s="48"/>
    </row>
    <row r="41" customFormat="false" ht="15.6" hidden="false" customHeight="false" outlineLevel="0" collapsed="false">
      <c r="A41" s="46" t="s">
        <v>139</v>
      </c>
      <c r="B41" s="47" t="n">
        <f aca="false">SUM(D41:U41)-I41</f>
        <v>1317</v>
      </c>
      <c r="C41" s="47" t="n">
        <f aca="false">B41-H41</f>
        <v>835</v>
      </c>
      <c r="D41" s="48"/>
      <c r="E41" s="49" t="n">
        <v>36</v>
      </c>
      <c r="F41" s="48" t="n">
        <v>5</v>
      </c>
      <c r="G41" s="48" t="n">
        <v>1</v>
      </c>
      <c r="H41" s="51" t="n">
        <v>482</v>
      </c>
      <c r="I41" s="48" t="n">
        <v>60</v>
      </c>
      <c r="J41" s="48" t="n">
        <v>2</v>
      </c>
      <c r="K41" s="48" t="n">
        <v>330</v>
      </c>
      <c r="L41" s="48" t="n">
        <v>193</v>
      </c>
      <c r="M41" s="48"/>
      <c r="N41" s="48" t="n">
        <v>129</v>
      </c>
      <c r="O41" s="48" t="n">
        <v>18</v>
      </c>
      <c r="P41" s="48"/>
      <c r="Q41" s="48" t="n">
        <v>26</v>
      </c>
      <c r="R41" s="48" t="n">
        <v>90</v>
      </c>
      <c r="S41" s="48"/>
      <c r="T41" s="48" t="n">
        <v>4</v>
      </c>
      <c r="U41" s="48" t="n">
        <v>1</v>
      </c>
    </row>
    <row r="42" customFormat="false" ht="15.6" hidden="false" customHeight="false" outlineLevel="0" collapsed="false">
      <c r="A42" s="46" t="s">
        <v>140</v>
      </c>
      <c r="B42" s="47" t="n">
        <f aca="false">SUM(D42:U42)-I42</f>
        <v>1573</v>
      </c>
      <c r="C42" s="47" t="n">
        <f aca="false">B42-H42</f>
        <v>65</v>
      </c>
      <c r="D42" s="48"/>
      <c r="E42" s="49"/>
      <c r="F42" s="48"/>
      <c r="G42" s="48"/>
      <c r="H42" s="51" t="n">
        <v>1508</v>
      </c>
      <c r="I42" s="48"/>
      <c r="J42" s="48"/>
      <c r="K42" s="48" t="n">
        <v>39</v>
      </c>
      <c r="L42" s="48" t="n">
        <v>17</v>
      </c>
      <c r="M42" s="48"/>
      <c r="N42" s="48" t="n">
        <v>5</v>
      </c>
      <c r="O42" s="48"/>
      <c r="P42" s="48"/>
      <c r="Q42" s="48" t="n">
        <v>4</v>
      </c>
      <c r="R42" s="48"/>
      <c r="S42" s="48"/>
      <c r="T42" s="48"/>
      <c r="U42" s="48"/>
    </row>
    <row r="43" customFormat="false" ht="15.6" hidden="false" customHeight="false" outlineLevel="0" collapsed="false">
      <c r="A43" s="46" t="s">
        <v>141</v>
      </c>
      <c r="B43" s="47" t="n">
        <f aca="false">SUM(D43:U43)-I43</f>
        <v>46</v>
      </c>
      <c r="C43" s="47" t="n">
        <f aca="false">B43-H43</f>
        <v>39</v>
      </c>
      <c r="D43" s="48"/>
      <c r="E43" s="49" t="n">
        <v>34</v>
      </c>
      <c r="F43" s="48"/>
      <c r="G43" s="48"/>
      <c r="H43" s="51" t="n">
        <v>7</v>
      </c>
      <c r="I43" s="48"/>
      <c r="J43" s="48"/>
      <c r="K43" s="48"/>
      <c r="L43" s="48"/>
      <c r="M43" s="48"/>
      <c r="N43" s="48" t="n">
        <v>4</v>
      </c>
      <c r="O43" s="48"/>
      <c r="P43" s="48"/>
      <c r="Q43" s="48" t="n">
        <v>1</v>
      </c>
      <c r="R43" s="48"/>
      <c r="S43" s="48"/>
      <c r="T43" s="48"/>
      <c r="U43" s="48"/>
    </row>
    <row r="44" customFormat="false" ht="15.6" hidden="false" customHeight="false" outlineLevel="0" collapsed="false">
      <c r="A44" s="46" t="s">
        <v>142</v>
      </c>
      <c r="B44" s="47" t="n">
        <f aca="false">SUM(D44:U44)-I44</f>
        <v>458</v>
      </c>
      <c r="C44" s="47" t="n">
        <f aca="false">B44-H44</f>
        <v>384</v>
      </c>
      <c r="D44" s="48"/>
      <c r="E44" s="49" t="n">
        <v>3</v>
      </c>
      <c r="F44" s="48" t="n">
        <v>15</v>
      </c>
      <c r="G44" s="48"/>
      <c r="H44" s="51" t="n">
        <v>74</v>
      </c>
      <c r="I44" s="48" t="n">
        <v>12</v>
      </c>
      <c r="J44" s="48" t="n">
        <v>42</v>
      </c>
      <c r="K44" s="48" t="n">
        <v>85</v>
      </c>
      <c r="L44" s="48" t="n">
        <v>63</v>
      </c>
      <c r="M44" s="48"/>
      <c r="N44" s="48"/>
      <c r="O44" s="48" t="n">
        <v>32</v>
      </c>
      <c r="P44" s="48" t="n">
        <v>4</v>
      </c>
      <c r="Q44" s="48" t="n">
        <v>6</v>
      </c>
      <c r="R44" s="48" t="n">
        <v>68</v>
      </c>
      <c r="S44" s="48" t="n">
        <v>66</v>
      </c>
      <c r="T44" s="48"/>
      <c r="U44" s="48"/>
    </row>
    <row r="45" customFormat="false" ht="15.6" hidden="false" customHeight="false" outlineLevel="0" collapsed="false">
      <c r="A45" s="46" t="s">
        <v>143</v>
      </c>
      <c r="B45" s="47" t="n">
        <f aca="false">SUM(D45:U45)-I45</f>
        <v>2189</v>
      </c>
      <c r="C45" s="47" t="n">
        <f aca="false">B45-H45</f>
        <v>79</v>
      </c>
      <c r="D45" s="48"/>
      <c r="E45" s="49"/>
      <c r="F45" s="48"/>
      <c r="G45" s="48"/>
      <c r="H45" s="51" t="n">
        <v>2110</v>
      </c>
      <c r="I45" s="48"/>
      <c r="J45" s="48"/>
      <c r="K45" s="48" t="n">
        <v>2</v>
      </c>
      <c r="L45" s="48"/>
      <c r="M45" s="48"/>
      <c r="N45" s="48" t="n">
        <v>42</v>
      </c>
      <c r="O45" s="48"/>
      <c r="P45" s="48" t="n">
        <v>35</v>
      </c>
      <c r="Q45" s="48"/>
      <c r="R45" s="48"/>
      <c r="S45" s="48"/>
      <c r="T45" s="48"/>
      <c r="U45" s="48"/>
    </row>
    <row r="46" customFormat="false" ht="15.6" hidden="false" customHeight="false" outlineLevel="0" collapsed="false">
      <c r="A46" s="46" t="s">
        <v>147</v>
      </c>
      <c r="B46" s="47" t="n">
        <f aca="false">SUM(D46:U46)-I46</f>
        <v>286</v>
      </c>
      <c r="C46" s="47" t="n">
        <f aca="false">B46-H46</f>
        <v>255</v>
      </c>
      <c r="D46" s="48"/>
      <c r="E46" s="49"/>
      <c r="F46" s="48"/>
      <c r="G46" s="48"/>
      <c r="H46" s="51" t="n">
        <v>31</v>
      </c>
      <c r="I46" s="48"/>
      <c r="J46" s="48" t="n">
        <v>114</v>
      </c>
      <c r="K46" s="48"/>
      <c r="L46" s="48" t="n">
        <v>47</v>
      </c>
      <c r="M46" s="48"/>
      <c r="N46" s="48"/>
      <c r="O46" s="48" t="n">
        <v>48</v>
      </c>
      <c r="P46" s="48" t="n">
        <v>42</v>
      </c>
      <c r="Q46" s="48"/>
      <c r="R46" s="48" t="n">
        <v>4</v>
      </c>
      <c r="S46" s="48"/>
      <c r="T46" s="48"/>
      <c r="U46" s="48"/>
    </row>
    <row r="47" customFormat="false" ht="15.6" hidden="false" customHeight="false" outlineLevel="0" collapsed="false">
      <c r="A47" s="46" t="s">
        <v>148</v>
      </c>
      <c r="B47" s="47" t="n">
        <f aca="false">SUM(D47:U47)-I47</f>
        <v>6157</v>
      </c>
      <c r="C47" s="47" t="n">
        <f aca="false">B47-H47</f>
        <v>392</v>
      </c>
      <c r="D47" s="48"/>
      <c r="E47" s="49"/>
      <c r="F47" s="48"/>
      <c r="G47" s="48"/>
      <c r="H47" s="51" t="n">
        <v>5765</v>
      </c>
      <c r="I47" s="48"/>
      <c r="J47" s="48" t="n">
        <v>60</v>
      </c>
      <c r="K47" s="48" t="n">
        <v>152</v>
      </c>
      <c r="L47" s="48" t="n">
        <v>47</v>
      </c>
      <c r="M47" s="48" t="n">
        <v>72</v>
      </c>
      <c r="N47" s="48" t="n">
        <v>2</v>
      </c>
      <c r="O47" s="48"/>
      <c r="P47" s="48" t="n">
        <v>41</v>
      </c>
      <c r="Q47" s="48" t="n">
        <v>18</v>
      </c>
      <c r="R47" s="48"/>
      <c r="S47" s="48"/>
      <c r="T47" s="48"/>
      <c r="U47" s="48"/>
    </row>
    <row r="48" customFormat="false" ht="15.6" hidden="false" customHeight="false" outlineLevel="0" collapsed="false">
      <c r="A48" s="52" t="s">
        <v>149</v>
      </c>
      <c r="B48" s="47" t="n">
        <f aca="false">SUM(D48:U48)-I48</f>
        <v>93</v>
      </c>
      <c r="C48" s="47" t="n">
        <f aca="false">B48-H48</f>
        <v>85</v>
      </c>
      <c r="D48" s="48"/>
      <c r="E48" s="49"/>
      <c r="F48" s="48"/>
      <c r="G48" s="48"/>
      <c r="H48" s="51" t="n">
        <v>8</v>
      </c>
      <c r="I48" s="48"/>
      <c r="J48" s="48" t="n">
        <v>24</v>
      </c>
      <c r="K48" s="48" t="n">
        <v>23</v>
      </c>
      <c r="L48" s="48" t="n">
        <v>10</v>
      </c>
      <c r="M48" s="48" t="n">
        <v>2</v>
      </c>
      <c r="N48" s="48"/>
      <c r="O48" s="48" t="n">
        <v>10</v>
      </c>
      <c r="P48" s="48"/>
      <c r="Q48" s="48"/>
      <c r="R48" s="48"/>
      <c r="S48" s="48" t="n">
        <v>16</v>
      </c>
      <c r="T48" s="48"/>
      <c r="U48" s="48"/>
    </row>
    <row r="49" customFormat="false" ht="15.6" hidden="false" customHeight="false" outlineLevel="0" collapsed="false">
      <c r="A49" s="54" t="s">
        <v>156</v>
      </c>
      <c r="B49" s="47" t="n">
        <f aca="false">SUM(D49:U49)-I49</f>
        <v>1255</v>
      </c>
      <c r="C49" s="47" t="n">
        <f aca="false">B49-H49</f>
        <v>1055</v>
      </c>
      <c r="D49" s="50"/>
      <c r="E49" s="49" t="n">
        <v>172</v>
      </c>
      <c r="F49" s="50" t="n">
        <v>2</v>
      </c>
      <c r="G49" s="50" t="n">
        <v>6</v>
      </c>
      <c r="H49" s="51" t="n">
        <v>200</v>
      </c>
      <c r="I49" s="50"/>
      <c r="J49" s="50" t="n">
        <v>36</v>
      </c>
      <c r="K49" s="50" t="n">
        <v>91</v>
      </c>
      <c r="L49" s="50" t="n">
        <v>42</v>
      </c>
      <c r="M49" s="50"/>
      <c r="N49" s="50" t="n">
        <v>160</v>
      </c>
      <c r="O49" s="50" t="n">
        <v>56</v>
      </c>
      <c r="P49" s="50" t="n">
        <v>16</v>
      </c>
      <c r="Q49" s="50" t="n">
        <v>258</v>
      </c>
      <c r="R49" s="50"/>
      <c r="S49" s="50" t="n">
        <v>216</v>
      </c>
      <c r="T49" s="50"/>
      <c r="U49" s="50"/>
    </row>
    <row r="50" customFormat="false" ht="15.6" hidden="false" customHeight="false" outlineLevel="0" collapsed="false">
      <c r="A50" s="55"/>
      <c r="B50" s="65"/>
      <c r="C50" s="65"/>
      <c r="D50" s="56"/>
      <c r="E50" s="57"/>
      <c r="F50" s="56"/>
      <c r="G50" s="56"/>
      <c r="H50" s="58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5.6" hidden="false" customHeight="false" outlineLevel="0" collapsed="false">
      <c r="A51" s="59" t="s">
        <v>160</v>
      </c>
      <c r="B51" s="60" t="n">
        <f aca="false">SUM(D51:U51)-I51</f>
        <v>6</v>
      </c>
      <c r="C51" s="60" t="n">
        <f aca="false">B51-H51</f>
        <v>6</v>
      </c>
      <c r="D51" s="61"/>
      <c r="E51" s="62"/>
      <c r="F51" s="61"/>
      <c r="G51" s="61"/>
      <c r="H51" s="63"/>
      <c r="I51" s="61"/>
      <c r="J51" s="61" t="n">
        <v>2</v>
      </c>
      <c r="K51" s="61"/>
      <c r="L51" s="61"/>
      <c r="M51" s="61" t="n">
        <v>1</v>
      </c>
      <c r="N51" s="61"/>
      <c r="O51" s="61" t="n">
        <v>1</v>
      </c>
      <c r="P51" s="61"/>
      <c r="Q51" s="61"/>
      <c r="R51" s="61"/>
      <c r="S51" s="61" t="n">
        <v>2</v>
      </c>
      <c r="T51" s="61"/>
      <c r="U51" s="61"/>
    </row>
    <row r="52" customFormat="false" ht="15.6" hidden="false" customHeight="false" outlineLevel="0" collapsed="false">
      <c r="A52" s="46" t="s">
        <v>163</v>
      </c>
      <c r="B52" s="47" t="n">
        <f aca="false">SUM(D52:U52)-I52</f>
        <v>86</v>
      </c>
      <c r="C52" s="47" t="n">
        <f aca="false">B52-H52</f>
        <v>78</v>
      </c>
      <c r="D52" s="48"/>
      <c r="E52" s="49" t="n">
        <v>3</v>
      </c>
      <c r="F52" s="48" t="n">
        <v>6</v>
      </c>
      <c r="G52" s="48" t="n">
        <v>3</v>
      </c>
      <c r="H52" s="51" t="n">
        <v>8</v>
      </c>
      <c r="I52" s="48"/>
      <c r="J52" s="48" t="n">
        <v>5</v>
      </c>
      <c r="K52" s="48" t="n">
        <v>1</v>
      </c>
      <c r="L52" s="48" t="n">
        <v>6</v>
      </c>
      <c r="M52" s="48" t="n">
        <v>1</v>
      </c>
      <c r="N52" s="48"/>
      <c r="O52" s="48" t="n">
        <v>2</v>
      </c>
      <c r="P52" s="48"/>
      <c r="Q52" s="48" t="n">
        <v>4</v>
      </c>
      <c r="R52" s="48" t="n">
        <v>3</v>
      </c>
      <c r="S52" s="48" t="n">
        <v>5</v>
      </c>
      <c r="T52" s="48" t="n">
        <v>35</v>
      </c>
      <c r="U52" s="48" t="n">
        <v>4</v>
      </c>
    </row>
    <row r="53" customFormat="false" ht="15.6" hidden="false" customHeight="false" outlineLevel="0" collapsed="false">
      <c r="A53" s="46" t="s">
        <v>164</v>
      </c>
      <c r="B53" s="47" t="n">
        <f aca="false">SUM(D53:U53)-I53</f>
        <v>7</v>
      </c>
      <c r="C53" s="47" t="n">
        <f aca="false">B53-H53</f>
        <v>3</v>
      </c>
      <c r="D53" s="48"/>
      <c r="E53" s="49" t="n">
        <v>1</v>
      </c>
      <c r="F53" s="48"/>
      <c r="G53" s="48"/>
      <c r="H53" s="51" t="n">
        <v>4</v>
      </c>
      <c r="I53" s="48"/>
      <c r="J53" s="48"/>
      <c r="K53" s="48"/>
      <c r="L53" s="48"/>
      <c r="M53" s="48"/>
      <c r="N53" s="48"/>
      <c r="O53" s="48"/>
      <c r="P53" s="48"/>
      <c r="Q53" s="48"/>
      <c r="R53" s="48" t="n">
        <v>2</v>
      </c>
      <c r="S53" s="48"/>
      <c r="T53" s="48"/>
      <c r="U53" s="48"/>
    </row>
    <row r="54" customFormat="false" ht="15.6" hidden="false" customHeight="false" outlineLevel="0" collapsed="false">
      <c r="A54" s="46" t="s">
        <v>168</v>
      </c>
      <c r="B54" s="47" t="n">
        <f aca="false">SUM(D54:U54)-I54</f>
        <v>33</v>
      </c>
      <c r="C54" s="47" t="n">
        <f aca="false">B54-H54</f>
        <v>32</v>
      </c>
      <c r="D54" s="48"/>
      <c r="E54" s="66" t="n">
        <v>10</v>
      </c>
      <c r="F54" s="48"/>
      <c r="G54" s="48" t="n">
        <v>4</v>
      </c>
      <c r="H54" s="51" t="n">
        <v>1</v>
      </c>
      <c r="I54" s="48"/>
      <c r="J54" s="48" t="n">
        <v>1</v>
      </c>
      <c r="K54" s="48" t="n">
        <v>2</v>
      </c>
      <c r="L54" s="48" t="n">
        <v>10</v>
      </c>
      <c r="M54" s="48"/>
      <c r="N54" s="48"/>
      <c r="O54" s="48" t="n">
        <v>4</v>
      </c>
      <c r="P54" s="48"/>
      <c r="Q54" s="48"/>
      <c r="R54" s="48"/>
      <c r="S54" s="48" t="n">
        <v>1</v>
      </c>
      <c r="T54" s="48"/>
      <c r="U54" s="48"/>
    </row>
    <row r="55" customFormat="false" ht="15.6" hidden="false" customHeight="false" outlineLevel="0" collapsed="false">
      <c r="A55" s="46" t="s">
        <v>170</v>
      </c>
      <c r="B55" s="47" t="n">
        <f aca="false">SUM(D55:U55)-I55</f>
        <v>4</v>
      </c>
      <c r="C55" s="47" t="n">
        <f aca="false">B55-H55</f>
        <v>0</v>
      </c>
      <c r="D55" s="48"/>
      <c r="E55" s="66"/>
      <c r="F55" s="48"/>
      <c r="G55" s="48"/>
      <c r="H55" s="51" t="n">
        <v>4</v>
      </c>
      <c r="I55" s="48" t="n">
        <v>2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.6" hidden="false" customHeight="false" outlineLevel="0" collapsed="false">
      <c r="A56" s="46" t="s">
        <v>171</v>
      </c>
      <c r="B56" s="47" t="n">
        <f aca="false">SUM(D56:U56)-I56</f>
        <v>2</v>
      </c>
      <c r="C56" s="47" t="n">
        <f aca="false">B56-H56</f>
        <v>2</v>
      </c>
      <c r="D56" s="48"/>
      <c r="E56" s="66"/>
      <c r="F56" s="48"/>
      <c r="G56" s="48"/>
      <c r="H56" s="51"/>
      <c r="I56" s="48"/>
      <c r="J56" s="48" t="n">
        <v>2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.6" hidden="false" customHeight="false" outlineLevel="0" collapsed="false">
      <c r="A57" s="68"/>
      <c r="B57" s="65" t="s">
        <v>172</v>
      </c>
      <c r="C57" s="65" t="s">
        <v>172</v>
      </c>
      <c r="D57" s="56"/>
      <c r="E57" s="56"/>
      <c r="F57" s="56"/>
      <c r="G57" s="56"/>
      <c r="H57" s="58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5.6" hidden="false" customHeight="false" outlineLevel="0" collapsed="false">
      <c r="A58" s="69" t="s">
        <v>175</v>
      </c>
      <c r="B58" s="60" t="n">
        <f aca="false">SUM(D58:U58)-I58</f>
        <v>1554</v>
      </c>
      <c r="C58" s="60" t="n">
        <f aca="false">B58-H58</f>
        <v>1312</v>
      </c>
      <c r="D58" s="61"/>
      <c r="E58" s="61"/>
      <c r="F58" s="61" t="n">
        <v>37</v>
      </c>
      <c r="G58" s="61"/>
      <c r="H58" s="63" t="n">
        <v>242</v>
      </c>
      <c r="I58" s="61"/>
      <c r="J58" s="61" t="n">
        <v>267</v>
      </c>
      <c r="K58" s="61" t="n">
        <v>280</v>
      </c>
      <c r="L58" s="61"/>
      <c r="M58" s="61"/>
      <c r="N58" s="61"/>
      <c r="O58" s="61" t="n">
        <v>33</v>
      </c>
      <c r="P58" s="61"/>
      <c r="Q58" s="61" t="n">
        <v>248</v>
      </c>
      <c r="R58" s="61" t="n">
        <v>200</v>
      </c>
      <c r="S58" s="61" t="n">
        <v>22</v>
      </c>
      <c r="T58" s="61" t="n">
        <v>81</v>
      </c>
      <c r="U58" s="61" t="n">
        <v>144</v>
      </c>
    </row>
    <row r="59" customFormat="false" ht="15.6" hidden="false" customHeight="false" outlineLevel="0" collapsed="false">
      <c r="A59" s="70" t="s">
        <v>176</v>
      </c>
      <c r="B59" s="47" t="n">
        <f aca="false">SUM(D59:U59)-I59</f>
        <v>140</v>
      </c>
      <c r="C59" s="47" t="n">
        <f aca="false">B59-H59</f>
        <v>94</v>
      </c>
      <c r="D59" s="48"/>
      <c r="E59" s="48"/>
      <c r="F59" s="48" t="n">
        <v>7</v>
      </c>
      <c r="G59" s="48"/>
      <c r="H59" s="51" t="n">
        <v>46</v>
      </c>
      <c r="I59" s="48"/>
      <c r="J59" s="48" t="n">
        <v>52</v>
      </c>
      <c r="K59" s="48"/>
      <c r="L59" s="48"/>
      <c r="M59" s="48"/>
      <c r="N59" s="48"/>
      <c r="O59" s="48" t="n">
        <v>2</v>
      </c>
      <c r="P59" s="48"/>
      <c r="Q59" s="48" t="n">
        <v>15</v>
      </c>
      <c r="R59" s="48"/>
      <c r="S59" s="48" t="n">
        <v>2</v>
      </c>
      <c r="T59" s="48" t="n">
        <v>6</v>
      </c>
      <c r="U59" s="48" t="n">
        <v>10</v>
      </c>
    </row>
    <row r="60" customFormat="false" ht="15.6" hidden="false" customHeight="false" outlineLevel="0" collapsed="false">
      <c r="A60" s="70" t="s">
        <v>177</v>
      </c>
      <c r="B60" s="47" t="n">
        <f aca="false">SUM(D60:U60)-I60</f>
        <v>4</v>
      </c>
      <c r="C60" s="47" t="n">
        <f aca="false">B60-H60</f>
        <v>3</v>
      </c>
      <c r="D60" s="48"/>
      <c r="E60" s="48"/>
      <c r="F60" s="48"/>
      <c r="G60" s="48"/>
      <c r="H60" s="51" t="n">
        <v>1</v>
      </c>
      <c r="I60" s="48"/>
      <c r="J60" s="48"/>
      <c r="K60" s="48"/>
      <c r="L60" s="48"/>
      <c r="M60" s="48"/>
      <c r="N60" s="48"/>
      <c r="O60" s="48"/>
      <c r="P60" s="48"/>
      <c r="Q60" s="48" t="n">
        <v>3</v>
      </c>
      <c r="R60" s="48"/>
      <c r="S60" s="48"/>
      <c r="T60" s="48"/>
      <c r="U60" s="48"/>
    </row>
    <row r="61" customFormat="false" ht="15.6" hidden="false" customHeight="false" outlineLevel="0" collapsed="false">
      <c r="A61" s="70" t="s">
        <v>178</v>
      </c>
      <c r="B61" s="47" t="n">
        <f aca="false">SUM(D61:U61)-I61</f>
        <v>654</v>
      </c>
      <c r="C61" s="47" t="n">
        <f aca="false">B61-H61</f>
        <v>568</v>
      </c>
      <c r="D61" s="48"/>
      <c r="E61" s="48"/>
      <c r="F61" s="48" t="n">
        <v>29</v>
      </c>
      <c r="G61" s="48" t="n">
        <v>4</v>
      </c>
      <c r="H61" s="51" t="n">
        <v>86</v>
      </c>
      <c r="I61" s="48"/>
      <c r="J61" s="48" t="n">
        <v>52</v>
      </c>
      <c r="K61" s="48" t="n">
        <v>75</v>
      </c>
      <c r="L61" s="48"/>
      <c r="M61" s="48"/>
      <c r="N61" s="48"/>
      <c r="O61" s="48" t="n">
        <v>6</v>
      </c>
      <c r="P61" s="48"/>
      <c r="Q61" s="48" t="n">
        <v>189</v>
      </c>
      <c r="R61" s="48" t="n">
        <v>70</v>
      </c>
      <c r="S61" s="48" t="n">
        <v>74</v>
      </c>
      <c r="T61" s="48" t="n">
        <v>47</v>
      </c>
      <c r="U61" s="48" t="n">
        <v>22</v>
      </c>
    </row>
    <row r="62" customFormat="false" ht="15.6" hidden="false" customHeight="false" outlineLevel="0" collapsed="false">
      <c r="A62" s="70" t="s">
        <v>181</v>
      </c>
      <c r="B62" s="47" t="n">
        <f aca="false">SUM(D62:U62)-I62</f>
        <v>56</v>
      </c>
      <c r="C62" s="47" t="n">
        <f aca="false">B62-H62</f>
        <v>34</v>
      </c>
      <c r="D62" s="48"/>
      <c r="E62" s="48"/>
      <c r="F62" s="48"/>
      <c r="G62" s="48"/>
      <c r="H62" s="51" t="n">
        <v>22</v>
      </c>
      <c r="I62" s="48"/>
      <c r="J62" s="48" t="n">
        <v>9</v>
      </c>
      <c r="K62" s="48" t="n">
        <v>1</v>
      </c>
      <c r="L62" s="48"/>
      <c r="M62" s="48"/>
      <c r="N62" s="48"/>
      <c r="O62" s="48" t="n">
        <v>2</v>
      </c>
      <c r="P62" s="48"/>
      <c r="Q62" s="48" t="n">
        <v>1</v>
      </c>
      <c r="R62" s="48" t="n">
        <v>1</v>
      </c>
      <c r="S62" s="48" t="n">
        <v>8</v>
      </c>
      <c r="T62" s="48" t="n">
        <v>10</v>
      </c>
      <c r="U62" s="48" t="n">
        <v>2</v>
      </c>
    </row>
    <row r="63" customFormat="false" ht="15.6" hidden="false" customHeight="false" outlineLevel="0" collapsed="false">
      <c r="A63" s="70" t="s">
        <v>182</v>
      </c>
      <c r="B63" s="47" t="n">
        <f aca="false">SUM(D63:U63)-I63</f>
        <v>5</v>
      </c>
      <c r="C63" s="47" t="n">
        <f aca="false">B63-H63</f>
        <v>5</v>
      </c>
      <c r="D63" s="48"/>
      <c r="E63" s="48"/>
      <c r="F63" s="48"/>
      <c r="G63" s="48"/>
      <c r="H63" s="51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 t="n">
        <v>5</v>
      </c>
    </row>
    <row r="64" customFormat="false" ht="15.6" hidden="false" customHeight="false" outlineLevel="0" collapsed="false">
      <c r="A64" s="86" t="s">
        <v>189</v>
      </c>
      <c r="B64" s="60" t="n">
        <f aca="false">SUM(D64:U64)-I64</f>
        <v>8530</v>
      </c>
      <c r="C64" s="60" t="n">
        <f aca="false">B64-H64</f>
        <v>2201</v>
      </c>
      <c r="D64" s="61" t="n">
        <f aca="false">SUM(D9:D30)</f>
        <v>0</v>
      </c>
      <c r="E64" s="61" t="n">
        <f aca="false">SUM(E9:E30)</f>
        <v>365</v>
      </c>
      <c r="F64" s="61" t="n">
        <f aca="false">SUM(F9:F30)</f>
        <v>4</v>
      </c>
      <c r="G64" s="61" t="n">
        <f aca="false">SUM(G9:G30)</f>
        <v>67</v>
      </c>
      <c r="H64" s="61" t="n">
        <f aca="false">SUM(H9:H30)</f>
        <v>6329</v>
      </c>
      <c r="I64" s="61" t="n">
        <f aca="false">SUM(I9:I30)</f>
        <v>1895</v>
      </c>
      <c r="J64" s="61" t="n">
        <f aca="false">SUM(J9:J30)</f>
        <v>348</v>
      </c>
      <c r="K64" s="61" t="n">
        <f aca="false">SUM(K9:K30)</f>
        <v>201</v>
      </c>
      <c r="L64" s="61" t="n">
        <f aca="false">SUM(L9:L30)</f>
        <v>566</v>
      </c>
      <c r="M64" s="61" t="n">
        <f aca="false">SUM(M9:M30)</f>
        <v>13</v>
      </c>
      <c r="N64" s="61" t="n">
        <f aca="false">SUM(N9:N30)</f>
        <v>343</v>
      </c>
      <c r="O64" s="61" t="n">
        <f aca="false">SUM(O9:O30)</f>
        <v>22</v>
      </c>
      <c r="P64" s="61" t="n">
        <f aca="false">SUM(P9:P30)</f>
        <v>0</v>
      </c>
      <c r="Q64" s="61" t="n">
        <f aca="false">SUM(Q9:Q30)</f>
        <v>212</v>
      </c>
      <c r="R64" s="61" t="n">
        <f aca="false">SUM(R9:R30)</f>
        <v>7</v>
      </c>
      <c r="S64" s="61" t="n">
        <f aca="false">SUM(S9:S30)</f>
        <v>9</v>
      </c>
      <c r="T64" s="61" t="n">
        <f aca="false">SUM(T9:T30)</f>
        <v>3</v>
      </c>
      <c r="U64" s="61" t="n">
        <f aca="false">SUM(U9:U30)</f>
        <v>41</v>
      </c>
    </row>
    <row r="65" customFormat="false" ht="15.6" hidden="false" customHeight="false" outlineLevel="0" collapsed="false">
      <c r="A65" s="21" t="s">
        <v>190</v>
      </c>
      <c r="B65" s="47" t="n">
        <f aca="false">SUM(D65:U65)-I65</f>
        <v>19259</v>
      </c>
      <c r="C65" s="47" t="n">
        <f aca="false">B65-H65</f>
        <v>4442</v>
      </c>
      <c r="D65" s="48" t="n">
        <f aca="false">SUM(D36:D50)</f>
        <v>0</v>
      </c>
      <c r="E65" s="48" t="n">
        <f aca="false">SUM(E36:E50)</f>
        <v>277</v>
      </c>
      <c r="F65" s="48" t="n">
        <f aca="false">SUM(F36:F50)</f>
        <v>50</v>
      </c>
      <c r="G65" s="48" t="n">
        <f aca="false">SUM(G36:G50)</f>
        <v>65</v>
      </c>
      <c r="H65" s="48" t="n">
        <f aca="false">SUM(H36:H50)</f>
        <v>14817</v>
      </c>
      <c r="I65" s="48" t="n">
        <f aca="false">SUM(I36:I50)</f>
        <v>224</v>
      </c>
      <c r="J65" s="48" t="n">
        <f aca="false">SUM(J36:J50)</f>
        <v>545</v>
      </c>
      <c r="K65" s="48" t="n">
        <f aca="false">SUM(K36:K50)</f>
        <v>948</v>
      </c>
      <c r="L65" s="48" t="n">
        <f aca="false">SUM(L36:L50)</f>
        <v>545</v>
      </c>
      <c r="M65" s="48" t="n">
        <f aca="false">SUM(M36:M50)</f>
        <v>113</v>
      </c>
      <c r="N65" s="48" t="n">
        <f aca="false">SUM(N36:N50)</f>
        <v>400</v>
      </c>
      <c r="O65" s="48" t="n">
        <f aca="false">SUM(O36:O50)</f>
        <v>269</v>
      </c>
      <c r="P65" s="48" t="n">
        <f aca="false">SUM(P36:P50)</f>
        <v>148</v>
      </c>
      <c r="Q65" s="48" t="n">
        <f aca="false">SUM(Q36:Q50)</f>
        <v>343</v>
      </c>
      <c r="R65" s="48" t="n">
        <f aca="false">SUM(R36:R50)</f>
        <v>213</v>
      </c>
      <c r="S65" s="48" t="n">
        <f aca="false">SUM(S36:S50)</f>
        <v>504</v>
      </c>
      <c r="T65" s="48" t="n">
        <f aca="false">SUM(T36:T50)</f>
        <v>21</v>
      </c>
      <c r="U65" s="48" t="n">
        <f aca="false">SUM(U36:U50)</f>
        <v>1</v>
      </c>
    </row>
    <row r="66" customFormat="false" ht="15.6" hidden="false" customHeight="false" outlineLevel="0" collapsed="false">
      <c r="A66" s="21" t="s">
        <v>191</v>
      </c>
      <c r="B66" s="47" t="n">
        <f aca="false">SUM(D66:U66)-I66</f>
        <v>2413</v>
      </c>
      <c r="C66" s="47" t="n">
        <f aca="false">B66-H66</f>
        <v>2016</v>
      </c>
      <c r="D66" s="48" t="n">
        <f aca="false">SUM(D58:D63)</f>
        <v>0</v>
      </c>
      <c r="E66" s="48" t="n">
        <f aca="false">SUM(E58:E63)</f>
        <v>0</v>
      </c>
      <c r="F66" s="48" t="n">
        <f aca="false">SUM(F58:F63)</f>
        <v>73</v>
      </c>
      <c r="G66" s="48" t="n">
        <f aca="false">SUM(G58:G63)</f>
        <v>4</v>
      </c>
      <c r="H66" s="48" t="n">
        <f aca="false">SUM(H58:H63)</f>
        <v>397</v>
      </c>
      <c r="I66" s="48" t="n">
        <f aca="false">SUM(I58:I63)</f>
        <v>0</v>
      </c>
      <c r="J66" s="48" t="n">
        <f aca="false">SUM(J58:J63)</f>
        <v>380</v>
      </c>
      <c r="K66" s="48" t="n">
        <f aca="false">SUM(K58:K63)</f>
        <v>356</v>
      </c>
      <c r="L66" s="48" t="n">
        <f aca="false">SUM(L58:L63)</f>
        <v>0</v>
      </c>
      <c r="M66" s="48" t="n">
        <f aca="false">SUM(M58:M63)</f>
        <v>0</v>
      </c>
      <c r="N66" s="48" t="n">
        <f aca="false">SUM(N58:N63)</f>
        <v>0</v>
      </c>
      <c r="O66" s="48" t="n">
        <f aca="false">SUM(O58:O63)</f>
        <v>43</v>
      </c>
      <c r="P66" s="48" t="n">
        <f aca="false">SUM(P58:P63)</f>
        <v>0</v>
      </c>
      <c r="Q66" s="48" t="n">
        <f aca="false">SUM(Q58:Q63)</f>
        <v>456</v>
      </c>
      <c r="R66" s="48" t="n">
        <f aca="false">SUM(R58:R63)</f>
        <v>271</v>
      </c>
      <c r="S66" s="48" t="n">
        <f aca="false">SUM(S58:S63)</f>
        <v>106</v>
      </c>
      <c r="T66" s="48" t="n">
        <f aca="false">SUM(T58:T63)</f>
        <v>144</v>
      </c>
      <c r="U66" s="48" t="n">
        <f aca="false">SUM(U58:U63)</f>
        <v>183</v>
      </c>
    </row>
    <row r="67" customFormat="false" ht="15.6" hidden="false" customHeight="false" outlineLevel="0" collapsed="false">
      <c r="A67" s="21" t="s">
        <v>192</v>
      </c>
      <c r="B67" s="47" t="n">
        <f aca="false">SUM(D67:U67)-I67</f>
        <v>189</v>
      </c>
      <c r="C67" s="47" t="n">
        <f aca="false">B67-H67</f>
        <v>163</v>
      </c>
      <c r="D67" s="48" t="n">
        <f aca="false">SUM(D31:D35,D51:D57)</f>
        <v>0</v>
      </c>
      <c r="E67" s="48" t="n">
        <f aca="false">SUM(E31:E35,E51:E57)</f>
        <v>17</v>
      </c>
      <c r="F67" s="48" t="n">
        <f aca="false">SUM(F31:F35,F51:F57)</f>
        <v>6</v>
      </c>
      <c r="G67" s="48" t="n">
        <f aca="false">SUM(G31:G35,G51:G57)</f>
        <v>15</v>
      </c>
      <c r="H67" s="48" t="n">
        <f aca="false">SUM(H31:H35,H51:H57)</f>
        <v>26</v>
      </c>
      <c r="I67" s="48" t="n">
        <f aca="false">SUM(I31:I35,I51:I57)</f>
        <v>4</v>
      </c>
      <c r="J67" s="48" t="n">
        <f aca="false">SUM(J31:J35,J51:J57)</f>
        <v>10</v>
      </c>
      <c r="K67" s="48" t="n">
        <f aca="false">SUM(K31:K35,K51:K57)</f>
        <v>6</v>
      </c>
      <c r="L67" s="48" t="n">
        <f aca="false">SUM(L31:L35,L51:L57)</f>
        <v>16</v>
      </c>
      <c r="M67" s="48" t="n">
        <f aca="false">SUM(M31:M35,M51:M57)</f>
        <v>29</v>
      </c>
      <c r="N67" s="48" t="n">
        <f aca="false">SUM(N31:N35,N51:N57)</f>
        <v>1</v>
      </c>
      <c r="O67" s="48" t="n">
        <f aca="false">SUM(O31:O35,O51:O57)</f>
        <v>7</v>
      </c>
      <c r="P67" s="48" t="n">
        <f aca="false">SUM(P31:P35,P51:P57)</f>
        <v>0</v>
      </c>
      <c r="Q67" s="48" t="n">
        <f aca="false">SUM(Q31:Q35,Q51:Q57)</f>
        <v>4</v>
      </c>
      <c r="R67" s="48" t="n">
        <f aca="false">SUM(R31:R35,R51:R57)</f>
        <v>5</v>
      </c>
      <c r="S67" s="48" t="n">
        <f aca="false">SUM(S31:S35,S51:S57)</f>
        <v>8</v>
      </c>
      <c r="T67" s="48" t="n">
        <f aca="false">SUM(T31:T35,T51:T57)</f>
        <v>35</v>
      </c>
      <c r="U67" s="48" t="n">
        <f aca="false">SUM(U31:U35,U51:U57)</f>
        <v>4</v>
      </c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.6" hidden="false" customHeight="false" outlineLevel="0" collapsed="false">
      <c r="A69" s="8" t="s">
        <v>193</v>
      </c>
      <c r="B69" s="3"/>
      <c r="C69" s="3"/>
      <c r="D69" s="3"/>
      <c r="E69" s="3"/>
      <c r="F69" s="3"/>
      <c r="G69" s="3"/>
      <c r="H69" s="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.6" hidden="false" customHeight="false" outlineLevel="0" collapsed="false">
      <c r="A70" s="78" t="s">
        <v>195</v>
      </c>
      <c r="B70" s="78"/>
      <c r="C70" s="78"/>
      <c r="D70" s="78"/>
      <c r="E70" s="78"/>
      <c r="F70" s="78"/>
      <c r="G70" s="78"/>
      <c r="H70" s="12"/>
      <c r="I70" s="78"/>
      <c r="J70" s="82" t="n">
        <v>1</v>
      </c>
      <c r="K70" s="82"/>
      <c r="L70" s="82"/>
      <c r="M70" s="82"/>
      <c r="N70" s="82"/>
      <c r="O70" s="82"/>
      <c r="P70" s="82"/>
      <c r="Q70" s="82"/>
      <c r="R70" s="82"/>
      <c r="S70" s="82" t="n">
        <v>4</v>
      </c>
      <c r="T70" s="134"/>
      <c r="U70" s="3"/>
    </row>
    <row r="71" customFormat="false" ht="15.6" hidden="false" customHeight="false" outlineLevel="0" collapsed="false">
      <c r="A71" s="78" t="s">
        <v>194</v>
      </c>
      <c r="B71" s="78"/>
      <c r="C71" s="78"/>
      <c r="D71" s="78"/>
      <c r="E71" s="78"/>
      <c r="F71" s="78"/>
      <c r="G71" s="78"/>
      <c r="H71" s="12"/>
      <c r="I71" s="78"/>
      <c r="J71" s="82" t="n">
        <v>33</v>
      </c>
      <c r="K71" s="82"/>
      <c r="L71" s="82"/>
      <c r="M71" s="82"/>
      <c r="N71" s="82"/>
      <c r="O71" s="82"/>
      <c r="P71" s="82"/>
      <c r="Q71" s="82"/>
      <c r="R71" s="82"/>
      <c r="S71" s="82"/>
      <c r="T71" s="134"/>
      <c r="U71" s="3"/>
    </row>
    <row r="72" customFormat="false" ht="15.6" hidden="false" customHeight="false" outlineLevel="0" collapsed="false">
      <c r="A72" s="78"/>
      <c r="B72" s="78"/>
      <c r="C72" s="78"/>
      <c r="D72" s="78"/>
      <c r="E72" s="78"/>
      <c r="F72" s="78"/>
      <c r="G72" s="78"/>
      <c r="H72" s="12"/>
      <c r="I72" s="78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134"/>
      <c r="U72" s="3"/>
    </row>
    <row r="73" customFormat="false" ht="15.6" hidden="false" customHeight="false" outlineLevel="0" collapsed="false">
      <c r="A73" s="78"/>
      <c r="B73" s="3"/>
      <c r="C73" s="3"/>
      <c r="D73" s="3"/>
      <c r="E73" s="3"/>
      <c r="F73" s="3"/>
      <c r="G73" s="3"/>
      <c r="H73" s="4"/>
      <c r="I73" s="3"/>
      <c r="J73" s="82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F75" activeCellId="0" sqref="F75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28.29"/>
  </cols>
  <sheetData>
    <row r="1" customFormat="false" ht="17.4" hidden="false" customHeight="false" outlineLevel="0" collapsed="false">
      <c r="A1" s="87" t="s">
        <v>0</v>
      </c>
      <c r="B1" s="87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79"/>
    </row>
    <row r="2" customFormat="false" ht="15.6" hidden="false" customHeight="false" outlineLevel="0" collapsed="false">
      <c r="A2" s="3"/>
      <c r="B2" s="3"/>
      <c r="C2" s="3"/>
      <c r="D2" s="3"/>
      <c r="F2" s="5" t="s">
        <v>13</v>
      </c>
      <c r="G2" s="4" t="s">
        <v>14</v>
      </c>
      <c r="H2" s="4"/>
      <c r="I2" s="4"/>
      <c r="J2" s="4"/>
      <c r="K2" s="4"/>
      <c r="L2" s="4"/>
      <c r="M2" s="4"/>
      <c r="N2" s="4"/>
      <c r="O2" s="4"/>
      <c r="P2" s="4"/>
      <c r="R2" s="5" t="s">
        <v>9</v>
      </c>
      <c r="S2" s="4" t="s">
        <v>10</v>
      </c>
      <c r="U2" s="4"/>
      <c r="V2" s="4"/>
      <c r="W2" s="90"/>
    </row>
    <row r="3" customFormat="false" ht="15.6" hidden="false" customHeight="false" outlineLevel="0" collapsed="false">
      <c r="A3" s="7" t="s">
        <v>11</v>
      </c>
      <c r="B3" s="3" t="s">
        <v>12</v>
      </c>
      <c r="C3" s="8"/>
      <c r="D3" s="8"/>
      <c r="F3" s="5" t="s">
        <v>3</v>
      </c>
      <c r="G3" s="4" t="s">
        <v>4</v>
      </c>
      <c r="H3" s="4"/>
      <c r="J3" s="5" t="s">
        <v>15</v>
      </c>
      <c r="K3" s="4" t="s">
        <v>16</v>
      </c>
      <c r="L3" s="4"/>
      <c r="M3" s="4"/>
      <c r="N3" s="5" t="s">
        <v>7</v>
      </c>
      <c r="O3" s="4" t="s">
        <v>8</v>
      </c>
      <c r="P3" s="4"/>
      <c r="R3" s="5" t="s">
        <v>21</v>
      </c>
      <c r="S3" s="4" t="s">
        <v>201</v>
      </c>
      <c r="U3" s="4"/>
      <c r="V3" s="4"/>
      <c r="W3" s="3"/>
    </row>
    <row r="4" customFormat="false" ht="15.6" hidden="false" customHeight="false" outlineLevel="0" collapsed="false">
      <c r="A4" s="7" t="s">
        <v>202</v>
      </c>
      <c r="B4" s="4" t="s">
        <v>24</v>
      </c>
      <c r="C4" s="8"/>
      <c r="D4" s="8"/>
      <c r="F4" s="5" t="s">
        <v>25</v>
      </c>
      <c r="G4" s="4" t="s">
        <v>26</v>
      </c>
      <c r="H4" s="4"/>
      <c r="J4" s="5" t="s">
        <v>41</v>
      </c>
      <c r="K4" s="4" t="s">
        <v>42</v>
      </c>
      <c r="L4" s="4"/>
      <c r="M4" s="4"/>
      <c r="N4" s="5" t="s">
        <v>19</v>
      </c>
      <c r="O4" s="4" t="s">
        <v>20</v>
      </c>
      <c r="P4" s="4"/>
      <c r="R4" s="4" t="s">
        <v>33</v>
      </c>
      <c r="S4" s="4" t="s">
        <v>34</v>
      </c>
      <c r="U4" s="4"/>
      <c r="V4" s="4"/>
      <c r="W4" s="3"/>
    </row>
    <row r="5" customFormat="false" ht="15.6" hidden="false" customHeight="false" outlineLevel="0" collapsed="false">
      <c r="A5" s="3"/>
      <c r="B5" s="3"/>
      <c r="C5" s="3"/>
      <c r="D5" s="3"/>
      <c r="F5" s="5" t="s">
        <v>35</v>
      </c>
      <c r="G5" s="4" t="s">
        <v>36</v>
      </c>
      <c r="H5" s="4"/>
      <c r="J5" s="5" t="s">
        <v>37</v>
      </c>
      <c r="K5" s="4" t="s">
        <v>203</v>
      </c>
      <c r="L5" s="4"/>
      <c r="M5" s="4"/>
      <c r="N5" s="9" t="s">
        <v>17</v>
      </c>
      <c r="O5" s="10" t="s">
        <v>18</v>
      </c>
      <c r="P5" s="4"/>
      <c r="R5" s="5" t="s">
        <v>39</v>
      </c>
      <c r="S5" s="4" t="s">
        <v>40</v>
      </c>
      <c r="U5" s="4"/>
      <c r="V5" s="4"/>
      <c r="W5" s="3"/>
    </row>
    <row r="6" customFormat="false" ht="119.4" hidden="false" customHeight="false" outlineLevel="0" collapsed="false">
      <c r="A6" s="13" t="s">
        <v>47</v>
      </c>
      <c r="B6" s="13" t="s">
        <v>48</v>
      </c>
      <c r="C6" s="13" t="s">
        <v>49</v>
      </c>
      <c r="D6" s="14" t="s">
        <v>50</v>
      </c>
      <c r="E6" s="14" t="s">
        <v>51</v>
      </c>
      <c r="F6" s="15" t="s">
        <v>52</v>
      </c>
      <c r="G6" s="16" t="s">
        <v>55</v>
      </c>
      <c r="H6" s="17" t="s">
        <v>56</v>
      </c>
      <c r="I6" s="18" t="s">
        <v>57</v>
      </c>
      <c r="J6" s="14" t="s">
        <v>58</v>
      </c>
      <c r="K6" s="14" t="s">
        <v>60</v>
      </c>
      <c r="L6" s="14" t="s">
        <v>61</v>
      </c>
      <c r="M6" s="14" t="s">
        <v>62</v>
      </c>
      <c r="N6" s="14" t="s">
        <v>63</v>
      </c>
      <c r="O6" s="14" t="s">
        <v>64</v>
      </c>
      <c r="P6" s="14" t="s">
        <v>65</v>
      </c>
      <c r="Q6" s="15" t="s">
        <v>67</v>
      </c>
      <c r="R6" s="14" t="s">
        <v>69</v>
      </c>
      <c r="S6" s="14" t="s">
        <v>70</v>
      </c>
      <c r="T6" s="15" t="s">
        <v>73</v>
      </c>
      <c r="U6" s="15" t="s">
        <v>74</v>
      </c>
      <c r="V6" s="15" t="s">
        <v>75</v>
      </c>
      <c r="W6" s="3"/>
    </row>
    <row r="7" customFormat="false" ht="15.6" hidden="false" customHeight="false" outlineLevel="0" collapsed="false">
      <c r="A7" s="21" t="s">
        <v>79</v>
      </c>
      <c r="B7" s="21"/>
      <c r="C7" s="21"/>
      <c r="D7" s="22"/>
      <c r="E7" s="22" t="s">
        <v>13</v>
      </c>
      <c r="F7" s="22" t="s">
        <v>13</v>
      </c>
      <c r="G7" s="22" t="s">
        <v>3</v>
      </c>
      <c r="H7" s="23" t="s">
        <v>15</v>
      </c>
      <c r="I7" s="24" t="s">
        <v>15</v>
      </c>
      <c r="J7" s="22" t="s">
        <v>37</v>
      </c>
      <c r="K7" s="22" t="s">
        <v>41</v>
      </c>
      <c r="L7" s="22" t="s">
        <v>21</v>
      </c>
      <c r="M7" s="25" t="s">
        <v>25</v>
      </c>
      <c r="N7" s="22" t="s">
        <v>35</v>
      </c>
      <c r="O7" s="22" t="s">
        <v>9</v>
      </c>
      <c r="P7" s="22" t="s">
        <v>9</v>
      </c>
      <c r="Q7" s="22" t="s">
        <v>7</v>
      </c>
      <c r="R7" s="22" t="s">
        <v>17</v>
      </c>
      <c r="S7" s="22" t="s">
        <v>19</v>
      </c>
      <c r="T7" s="22" t="s">
        <v>39</v>
      </c>
      <c r="U7" s="22" t="s">
        <v>33</v>
      </c>
      <c r="V7" s="22" t="s">
        <v>33</v>
      </c>
      <c r="W7" s="3"/>
    </row>
    <row r="8" customFormat="false" ht="15.6" hidden="false" customHeight="false" outlineLevel="0" collapsed="false">
      <c r="A8" s="27" t="s">
        <v>81</v>
      </c>
      <c r="B8" s="27"/>
      <c r="C8" s="28"/>
      <c r="D8" s="29"/>
      <c r="E8" s="30" t="n">
        <v>17</v>
      </c>
      <c r="F8" s="29" t="n">
        <v>17</v>
      </c>
      <c r="G8" s="30" t="n">
        <v>15</v>
      </c>
      <c r="H8" s="31" t="n">
        <v>10</v>
      </c>
      <c r="I8" s="32" t="n">
        <v>10</v>
      </c>
      <c r="J8" s="29" t="n">
        <v>7</v>
      </c>
      <c r="K8" s="29" t="n">
        <v>11</v>
      </c>
      <c r="L8" s="29" t="n">
        <v>11</v>
      </c>
      <c r="M8" s="29" t="n">
        <v>26</v>
      </c>
      <c r="N8" s="33" t="n">
        <v>9</v>
      </c>
      <c r="O8" s="29" t="n">
        <v>8</v>
      </c>
      <c r="P8" s="34" t="n">
        <v>9</v>
      </c>
      <c r="Q8" s="29" t="n">
        <v>12</v>
      </c>
      <c r="R8" s="29" t="n">
        <v>8</v>
      </c>
      <c r="S8" s="35" t="n">
        <v>9</v>
      </c>
      <c r="T8" s="29" t="n">
        <v>10</v>
      </c>
      <c r="U8" s="36"/>
      <c r="V8" s="36"/>
      <c r="W8" s="3"/>
    </row>
    <row r="9" customFormat="false" ht="15.6" hidden="false" customHeight="false" outlineLevel="0" collapsed="false">
      <c r="A9" s="46" t="s">
        <v>83</v>
      </c>
      <c r="B9" s="47" t="n">
        <f aca="false">SUM(D9:V9)-I9</f>
        <v>566</v>
      </c>
      <c r="C9" s="47" t="n">
        <f aca="false">B9-H9</f>
        <v>20</v>
      </c>
      <c r="D9" s="48"/>
      <c r="E9" s="49"/>
      <c r="F9" s="48"/>
      <c r="G9" s="48"/>
      <c r="H9" s="51" t="n">
        <v>546</v>
      </c>
      <c r="I9" s="48"/>
      <c r="J9" s="48" t="n">
        <v>10</v>
      </c>
      <c r="K9" s="48"/>
      <c r="L9" s="48" t="n">
        <v>10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3"/>
    </row>
    <row r="10" customFormat="false" ht="15.6" hidden="false" customHeight="false" outlineLevel="0" collapsed="false">
      <c r="A10" s="46" t="s">
        <v>84</v>
      </c>
      <c r="B10" s="47" t="n">
        <f aca="false">SUM(D10:V10)-I10</f>
        <v>61</v>
      </c>
      <c r="C10" s="47" t="n">
        <f aca="false">B10-H10</f>
        <v>61</v>
      </c>
      <c r="D10" s="48"/>
      <c r="E10" s="49" t="n">
        <v>6</v>
      </c>
      <c r="F10" s="48"/>
      <c r="G10" s="48"/>
      <c r="H10" s="51"/>
      <c r="I10" s="48"/>
      <c r="J10" s="48"/>
      <c r="K10" s="48"/>
      <c r="L10" s="48"/>
      <c r="M10" s="48"/>
      <c r="N10" s="48" t="n">
        <v>55</v>
      </c>
      <c r="O10" s="48"/>
      <c r="P10" s="48"/>
      <c r="Q10" s="48"/>
      <c r="R10" s="48"/>
      <c r="S10" s="48"/>
      <c r="T10" s="48"/>
      <c r="U10" s="48"/>
      <c r="V10" s="48"/>
      <c r="W10" s="3"/>
    </row>
    <row r="11" customFormat="false" ht="15.6" hidden="false" customHeight="false" outlineLevel="0" collapsed="false">
      <c r="A11" s="46" t="s">
        <v>85</v>
      </c>
      <c r="B11" s="47" t="n">
        <f aca="false">SUM(D11:V11)-I11</f>
        <v>900</v>
      </c>
      <c r="C11" s="47" t="n">
        <f aca="false">B11-H11</f>
        <v>0</v>
      </c>
      <c r="D11" s="48"/>
      <c r="E11" s="49"/>
      <c r="F11" s="48"/>
      <c r="G11" s="48"/>
      <c r="H11" s="51" t="n">
        <v>900</v>
      </c>
      <c r="I11" s="48" t="n">
        <v>900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3"/>
    </row>
    <row r="12" customFormat="false" ht="15.6" hidden="false" customHeight="false" outlineLevel="0" collapsed="false">
      <c r="A12" s="46" t="s">
        <v>86</v>
      </c>
      <c r="B12" s="47" t="n">
        <f aca="false">SUM(D12:V12)-I12</f>
        <v>84</v>
      </c>
      <c r="C12" s="47" t="n">
        <f aca="false">B12-H12</f>
        <v>84</v>
      </c>
      <c r="D12" s="48"/>
      <c r="E12" s="49"/>
      <c r="F12" s="48"/>
      <c r="G12" s="48"/>
      <c r="H12" s="51"/>
      <c r="I12" s="48"/>
      <c r="J12" s="48"/>
      <c r="K12" s="48" t="n">
        <v>4</v>
      </c>
      <c r="L12" s="48"/>
      <c r="M12" s="48" t="n">
        <v>5</v>
      </c>
      <c r="N12" s="48" t="n">
        <v>75</v>
      </c>
      <c r="O12" s="48"/>
      <c r="P12" s="48"/>
      <c r="Q12" s="48"/>
      <c r="R12" s="48"/>
      <c r="S12" s="48"/>
      <c r="T12" s="48"/>
      <c r="U12" s="48"/>
      <c r="V12" s="48"/>
      <c r="W12" s="3"/>
    </row>
    <row r="13" customFormat="false" ht="15.6" hidden="false" customHeight="false" outlineLevel="0" collapsed="false">
      <c r="A13" s="46" t="s">
        <v>88</v>
      </c>
      <c r="B13" s="47" t="n">
        <f aca="false">SUM(D13:V13)-I13</f>
        <v>921</v>
      </c>
      <c r="C13" s="47" t="n">
        <f aca="false">B13-H13</f>
        <v>1</v>
      </c>
      <c r="D13" s="48"/>
      <c r="E13" s="49"/>
      <c r="F13" s="48"/>
      <c r="G13" s="48"/>
      <c r="H13" s="51" t="n">
        <v>920</v>
      </c>
      <c r="I13" s="48" t="n">
        <v>800</v>
      </c>
      <c r="J13" s="48"/>
      <c r="K13" s="48"/>
      <c r="L13" s="48"/>
      <c r="M13" s="48"/>
      <c r="N13" s="48" t="n">
        <v>1</v>
      </c>
      <c r="O13" s="48"/>
      <c r="P13" s="48"/>
      <c r="Q13" s="48"/>
      <c r="R13" s="48"/>
      <c r="S13" s="48"/>
      <c r="T13" s="48"/>
      <c r="U13" s="48"/>
      <c r="V13" s="48"/>
      <c r="W13" s="3"/>
    </row>
    <row r="14" customFormat="false" ht="15.6" hidden="false" customHeight="false" outlineLevel="0" collapsed="false">
      <c r="A14" s="46" t="s">
        <v>94</v>
      </c>
      <c r="B14" s="47" t="n">
        <f aca="false">SUM(D14:V14)-I14</f>
        <v>55</v>
      </c>
      <c r="C14" s="47" t="n">
        <f aca="false">B14-H14</f>
        <v>54</v>
      </c>
      <c r="D14" s="48"/>
      <c r="E14" s="49" t="n">
        <v>30</v>
      </c>
      <c r="F14" s="48"/>
      <c r="G14" s="48" t="n">
        <v>17</v>
      </c>
      <c r="H14" s="51" t="n">
        <v>1</v>
      </c>
      <c r="I14" s="48"/>
      <c r="J14" s="48"/>
      <c r="K14" s="48" t="n">
        <v>1</v>
      </c>
      <c r="L14" s="48"/>
      <c r="M14" s="48"/>
      <c r="N14" s="48" t="n">
        <v>3</v>
      </c>
      <c r="O14" s="48"/>
      <c r="P14" s="48"/>
      <c r="Q14" s="48"/>
      <c r="R14" s="48" t="n">
        <v>1</v>
      </c>
      <c r="S14" s="48" t="n">
        <v>2</v>
      </c>
      <c r="T14" s="48"/>
      <c r="U14" s="48"/>
      <c r="V14" s="48"/>
      <c r="W14" s="3"/>
    </row>
    <row r="15" customFormat="false" ht="15.6" hidden="false" customHeight="false" outlineLevel="0" collapsed="false">
      <c r="A15" s="46" t="s">
        <v>96</v>
      </c>
      <c r="B15" s="47" t="n">
        <f aca="false">SUM(D15:V15)-I15</f>
        <v>45</v>
      </c>
      <c r="C15" s="47" t="n">
        <f aca="false">B15-H15</f>
        <v>45</v>
      </c>
      <c r="D15" s="48"/>
      <c r="E15" s="49"/>
      <c r="F15" s="48"/>
      <c r="G15" s="48" t="n">
        <v>45</v>
      </c>
      <c r="H15" s="51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3"/>
    </row>
    <row r="16" customFormat="false" ht="15.6" hidden="false" customHeight="false" outlineLevel="0" collapsed="false">
      <c r="A16" s="46" t="s">
        <v>98</v>
      </c>
      <c r="B16" s="47" t="n">
        <f aca="false">SUM(D16:V16)-I16</f>
        <v>776</v>
      </c>
      <c r="C16" s="47" t="n">
        <f aca="false">B16-H16</f>
        <v>83</v>
      </c>
      <c r="D16" s="48"/>
      <c r="E16" s="49"/>
      <c r="F16" s="48"/>
      <c r="G16" s="48"/>
      <c r="H16" s="51" t="n">
        <v>693</v>
      </c>
      <c r="I16" s="48" t="n">
        <v>90</v>
      </c>
      <c r="J16" s="48"/>
      <c r="K16" s="48"/>
      <c r="L16" s="48" t="n">
        <v>2</v>
      </c>
      <c r="M16" s="48" t="n">
        <v>7</v>
      </c>
      <c r="N16" s="48" t="n">
        <v>12</v>
      </c>
      <c r="O16" s="48"/>
      <c r="P16" s="48" t="n">
        <v>2</v>
      </c>
      <c r="Q16" s="48"/>
      <c r="R16" s="48"/>
      <c r="S16" s="48" t="n">
        <v>60</v>
      </c>
      <c r="T16" s="48"/>
      <c r="U16" s="48"/>
      <c r="V16" s="48"/>
      <c r="W16" s="3"/>
    </row>
    <row r="17" customFormat="false" ht="15.6" hidden="false" customHeight="false" outlineLevel="0" collapsed="false">
      <c r="A17" s="46" t="s">
        <v>102</v>
      </c>
      <c r="B17" s="47" t="n">
        <f aca="false">SUM(D17:V17)-I17</f>
        <v>12</v>
      </c>
      <c r="C17" s="47" t="n">
        <f aca="false">B17-H17</f>
        <v>0</v>
      </c>
      <c r="D17" s="48"/>
      <c r="E17" s="49"/>
      <c r="F17" s="48"/>
      <c r="G17" s="48"/>
      <c r="H17" s="51" t="n">
        <v>12</v>
      </c>
      <c r="I17" s="48" t="n">
        <v>8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3"/>
    </row>
    <row r="18" customFormat="false" ht="15.6" hidden="false" customHeight="false" outlineLevel="0" collapsed="false">
      <c r="A18" s="46" t="s">
        <v>103</v>
      </c>
      <c r="B18" s="47" t="n">
        <f aca="false">SUM(D18:V18)-I18</f>
        <v>23</v>
      </c>
      <c r="C18" s="47" t="n">
        <f aca="false">B18-H18</f>
        <v>23</v>
      </c>
      <c r="D18" s="48"/>
      <c r="E18" s="49"/>
      <c r="F18" s="48"/>
      <c r="G18" s="48"/>
      <c r="H18" s="51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 t="n">
        <v>23</v>
      </c>
      <c r="T18" s="48"/>
      <c r="U18" s="48"/>
      <c r="V18" s="48"/>
      <c r="W18" s="3"/>
    </row>
    <row r="19" customFormat="false" ht="15.6" hidden="false" customHeight="false" outlineLevel="0" collapsed="false">
      <c r="A19" s="46" t="s">
        <v>104</v>
      </c>
      <c r="B19" s="47" t="n">
        <f aca="false">SUM(D19:V19)-I19</f>
        <v>2446</v>
      </c>
      <c r="C19" s="47" t="n">
        <f aca="false">B19-H19</f>
        <v>1120</v>
      </c>
      <c r="D19" s="48"/>
      <c r="E19" s="49" t="n">
        <v>130</v>
      </c>
      <c r="F19" s="48"/>
      <c r="G19" s="48"/>
      <c r="H19" s="51" t="n">
        <v>1326</v>
      </c>
      <c r="I19" s="48" t="n">
        <v>250</v>
      </c>
      <c r="J19" s="48"/>
      <c r="K19" s="48" t="n">
        <v>555</v>
      </c>
      <c r="L19" s="48" t="n">
        <v>83</v>
      </c>
      <c r="M19" s="48" t="n">
        <v>84</v>
      </c>
      <c r="N19" s="48" t="n">
        <v>185</v>
      </c>
      <c r="O19" s="48"/>
      <c r="P19" s="48" t="n">
        <v>56</v>
      </c>
      <c r="Q19" s="48"/>
      <c r="R19" s="48"/>
      <c r="S19" s="48" t="n">
        <v>27</v>
      </c>
      <c r="T19" s="48"/>
      <c r="U19" s="48"/>
      <c r="V19" s="48"/>
      <c r="W19" s="3"/>
    </row>
    <row r="20" customFormat="false" ht="15.6" hidden="false" customHeight="false" outlineLevel="0" collapsed="false">
      <c r="A20" s="46" t="s">
        <v>106</v>
      </c>
      <c r="B20" s="47" t="n">
        <f aca="false">SUM(D20:V20)-I20</f>
        <v>174</v>
      </c>
      <c r="C20" s="47" t="n">
        <f aca="false">B20-H20</f>
        <v>165</v>
      </c>
      <c r="D20" s="48"/>
      <c r="E20" s="49" t="n">
        <v>25</v>
      </c>
      <c r="F20" s="48"/>
      <c r="G20" s="48" t="n">
        <v>47</v>
      </c>
      <c r="H20" s="51" t="n">
        <v>9</v>
      </c>
      <c r="I20" s="48" t="n">
        <v>4</v>
      </c>
      <c r="J20" s="48" t="n">
        <v>2</v>
      </c>
      <c r="K20" s="48" t="n">
        <v>12</v>
      </c>
      <c r="L20" s="48" t="n">
        <v>4</v>
      </c>
      <c r="M20" s="48" t="n">
        <v>6</v>
      </c>
      <c r="N20" s="48" t="n">
        <v>34</v>
      </c>
      <c r="O20" s="48"/>
      <c r="P20" s="48"/>
      <c r="Q20" s="48"/>
      <c r="R20" s="48"/>
      <c r="S20" s="48" t="n">
        <v>33</v>
      </c>
      <c r="T20" s="48" t="n">
        <v>2</v>
      </c>
      <c r="U20" s="48"/>
      <c r="V20" s="48"/>
      <c r="W20" s="3"/>
    </row>
    <row r="21" customFormat="false" ht="15.6" hidden="false" customHeight="false" outlineLevel="0" collapsed="false">
      <c r="A21" s="46" t="s">
        <v>107</v>
      </c>
      <c r="B21" s="47" t="n">
        <f aca="false">SUM(D21:V21)-I21</f>
        <v>41</v>
      </c>
      <c r="C21" s="47" t="n">
        <f aca="false">B21-H21</f>
        <v>0</v>
      </c>
      <c r="D21" s="48"/>
      <c r="E21" s="49"/>
      <c r="F21" s="48"/>
      <c r="G21" s="48"/>
      <c r="H21" s="51" t="n">
        <v>41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3"/>
    </row>
    <row r="22" customFormat="false" ht="15.6" hidden="false" customHeight="false" outlineLevel="0" collapsed="false">
      <c r="A22" s="46" t="s">
        <v>108</v>
      </c>
      <c r="B22" s="47" t="n">
        <f aca="false">SUM(D22:V22)-I22</f>
        <v>401</v>
      </c>
      <c r="C22" s="47" t="n">
        <f aca="false">B22-H22</f>
        <v>191</v>
      </c>
      <c r="D22" s="48"/>
      <c r="E22" s="49" t="n">
        <v>19</v>
      </c>
      <c r="F22" s="48"/>
      <c r="G22" s="48"/>
      <c r="H22" s="51" t="n">
        <v>210</v>
      </c>
      <c r="I22" s="48" t="n">
        <v>150</v>
      </c>
      <c r="J22" s="48"/>
      <c r="K22" s="48"/>
      <c r="L22" s="48"/>
      <c r="M22" s="48" t="n">
        <v>5</v>
      </c>
      <c r="N22" s="48" t="n">
        <v>23</v>
      </c>
      <c r="O22" s="48"/>
      <c r="P22" s="48" t="n">
        <v>22</v>
      </c>
      <c r="Q22" s="48"/>
      <c r="R22" s="48" t="n">
        <v>2</v>
      </c>
      <c r="S22" s="48" t="n">
        <v>120</v>
      </c>
      <c r="T22" s="48"/>
      <c r="U22" s="48"/>
      <c r="V22" s="48"/>
      <c r="W22" s="3"/>
    </row>
    <row r="23" customFormat="false" ht="15.6" hidden="false" customHeight="false" outlineLevel="0" collapsed="false">
      <c r="A23" s="46" t="s">
        <v>115</v>
      </c>
      <c r="B23" s="47" t="n">
        <f aca="false">SUM(D23:V23)-I23</f>
        <v>367</v>
      </c>
      <c r="C23" s="47" t="n">
        <f aca="false">B23-H23</f>
        <v>245</v>
      </c>
      <c r="D23" s="48"/>
      <c r="E23" s="49"/>
      <c r="F23" s="48" t="n">
        <v>7</v>
      </c>
      <c r="G23" s="48"/>
      <c r="H23" s="51" t="n">
        <v>122</v>
      </c>
      <c r="I23" s="48" t="n">
        <v>2</v>
      </c>
      <c r="J23" s="48" t="n">
        <v>8</v>
      </c>
      <c r="K23" s="48" t="n">
        <v>90</v>
      </c>
      <c r="L23" s="48" t="n">
        <v>33</v>
      </c>
      <c r="M23" s="48" t="n">
        <v>52</v>
      </c>
      <c r="N23" s="48" t="n">
        <v>5</v>
      </c>
      <c r="O23" s="48"/>
      <c r="P23" s="48" t="n">
        <v>25</v>
      </c>
      <c r="Q23" s="48"/>
      <c r="R23" s="48" t="n">
        <v>4</v>
      </c>
      <c r="S23" s="48" t="n">
        <v>7</v>
      </c>
      <c r="T23" s="48" t="n">
        <v>14</v>
      </c>
      <c r="U23" s="48"/>
      <c r="V23" s="48"/>
      <c r="W23" s="3"/>
    </row>
    <row r="24" customFormat="false" ht="15.6" hidden="false" customHeight="false" outlineLevel="0" collapsed="false">
      <c r="A24" s="46" t="s">
        <v>116</v>
      </c>
      <c r="B24" s="47" t="n">
        <f aca="false">SUM(D24:V24)-I24</f>
        <v>0</v>
      </c>
      <c r="C24" s="47" t="n">
        <f aca="false">B24-H24</f>
        <v>0</v>
      </c>
      <c r="D24" s="48"/>
      <c r="E24" s="49"/>
      <c r="F24" s="48"/>
      <c r="G24" s="48"/>
      <c r="H24" s="51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3"/>
    </row>
    <row r="25" customFormat="false" ht="15.6" hidden="false" customHeight="false" outlineLevel="0" collapsed="false">
      <c r="A25" s="46" t="s">
        <v>117</v>
      </c>
      <c r="B25" s="47" t="n">
        <f aca="false">SUM(D25:V25)-I25</f>
        <v>16</v>
      </c>
      <c r="C25" s="47" t="n">
        <f aca="false">B25-H25</f>
        <v>16</v>
      </c>
      <c r="D25" s="48"/>
      <c r="E25" s="49"/>
      <c r="F25" s="48"/>
      <c r="G25" s="48"/>
      <c r="H25" s="51"/>
      <c r="I25" s="48"/>
      <c r="J25" s="48"/>
      <c r="K25" s="48" t="n">
        <v>1</v>
      </c>
      <c r="L25" s="48"/>
      <c r="M25" s="48" t="n">
        <v>6</v>
      </c>
      <c r="N25" s="48"/>
      <c r="O25" s="48" t="n">
        <v>7</v>
      </c>
      <c r="P25" s="48"/>
      <c r="Q25" s="48"/>
      <c r="R25" s="48"/>
      <c r="S25" s="48"/>
      <c r="T25" s="48" t="n">
        <v>2</v>
      </c>
      <c r="U25" s="48"/>
      <c r="V25" s="48"/>
      <c r="W25" s="3"/>
    </row>
    <row r="26" customFormat="false" ht="15.6" hidden="false" customHeight="false" outlineLevel="0" collapsed="false">
      <c r="A26" s="46" t="s">
        <v>118</v>
      </c>
      <c r="B26" s="47" t="n">
        <f aca="false">SUM(D26:V26)-I26</f>
        <v>1</v>
      </c>
      <c r="C26" s="47" t="n">
        <f aca="false">B26-H26</f>
        <v>1</v>
      </c>
      <c r="D26" s="48"/>
      <c r="E26" s="49"/>
      <c r="F26" s="48"/>
      <c r="G26" s="48"/>
      <c r="H26" s="51"/>
      <c r="I26" s="48"/>
      <c r="J26" s="48"/>
      <c r="K26" s="48" t="n">
        <v>1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3"/>
    </row>
    <row r="27" customFormat="false" ht="15.6" hidden="false" customHeight="false" outlineLevel="0" collapsed="false">
      <c r="A27" s="46" t="s">
        <v>119</v>
      </c>
      <c r="B27" s="47" t="n">
        <f aca="false">SUM(D27:V27)-I27</f>
        <v>14</v>
      </c>
      <c r="C27" s="47" t="n">
        <f aca="false">B27-H27</f>
        <v>13</v>
      </c>
      <c r="D27" s="48"/>
      <c r="E27" s="49"/>
      <c r="F27" s="48"/>
      <c r="G27" s="48"/>
      <c r="H27" s="51" t="n">
        <v>1</v>
      </c>
      <c r="I27" s="48"/>
      <c r="J27" s="48"/>
      <c r="K27" s="48" t="n">
        <v>2</v>
      </c>
      <c r="L27" s="48"/>
      <c r="M27" s="48" t="n">
        <v>2</v>
      </c>
      <c r="N27" s="48" t="n">
        <v>8</v>
      </c>
      <c r="O27" s="48"/>
      <c r="P27" s="48"/>
      <c r="Q27" s="48"/>
      <c r="R27" s="48"/>
      <c r="S27" s="48" t="n">
        <v>1</v>
      </c>
      <c r="T27" s="48"/>
      <c r="U27" s="48"/>
      <c r="V27" s="48"/>
      <c r="W27" s="3"/>
    </row>
    <row r="28" customFormat="false" ht="15.6" hidden="false" customHeight="false" outlineLevel="0" collapsed="false">
      <c r="A28" s="46" t="s">
        <v>121</v>
      </c>
      <c r="B28" s="47" t="n">
        <f aca="false">SUM(D28:V28)-I28</f>
        <v>13</v>
      </c>
      <c r="C28" s="47" t="n">
        <f aca="false">B28-H28</f>
        <v>12</v>
      </c>
      <c r="D28" s="48"/>
      <c r="E28" s="49"/>
      <c r="F28" s="48"/>
      <c r="G28" s="48" t="n">
        <v>10</v>
      </c>
      <c r="H28" s="51" t="n">
        <v>1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n">
        <v>2</v>
      </c>
      <c r="T28" s="48"/>
      <c r="U28" s="48"/>
      <c r="V28" s="48"/>
      <c r="W28" s="3"/>
    </row>
    <row r="29" customFormat="false" ht="15.6" hidden="false" customHeight="false" outlineLevel="0" collapsed="false">
      <c r="A29" s="46" t="s">
        <v>122</v>
      </c>
      <c r="B29" s="47" t="n">
        <f aca="false">SUM(D29:V29)-I29</f>
        <v>34</v>
      </c>
      <c r="C29" s="47" t="n">
        <f aca="false">B29-H29</f>
        <v>10</v>
      </c>
      <c r="D29" s="48"/>
      <c r="E29" s="49" t="n">
        <v>1</v>
      </c>
      <c r="F29" s="48"/>
      <c r="G29" s="48"/>
      <c r="H29" s="51" t="n">
        <v>24</v>
      </c>
      <c r="I29" s="48" t="n">
        <v>9</v>
      </c>
      <c r="J29" s="48" t="n">
        <v>1</v>
      </c>
      <c r="K29" s="48"/>
      <c r="L29" s="48"/>
      <c r="M29" s="48" t="n">
        <v>1</v>
      </c>
      <c r="N29" s="48" t="n">
        <v>3</v>
      </c>
      <c r="O29" s="48"/>
      <c r="P29" s="48"/>
      <c r="Q29" s="48"/>
      <c r="R29" s="48"/>
      <c r="S29" s="48" t="n">
        <v>4</v>
      </c>
      <c r="T29" s="48"/>
      <c r="U29" s="48"/>
      <c r="V29" s="48"/>
      <c r="W29" s="3"/>
    </row>
    <row r="30" customFormat="false" ht="15.6" hidden="false" customHeight="false" outlineLevel="0" collapsed="false">
      <c r="A30" s="46" t="s">
        <v>124</v>
      </c>
      <c r="B30" s="47" t="n">
        <f aca="false">SUM(D30:V30)-I30</f>
        <v>7</v>
      </c>
      <c r="C30" s="47" t="n">
        <f aca="false">B30-H30</f>
        <v>7</v>
      </c>
      <c r="D30" s="48"/>
      <c r="E30" s="49"/>
      <c r="F30" s="48"/>
      <c r="G30" s="48" t="n">
        <v>4</v>
      </c>
      <c r="H30" s="51"/>
      <c r="I30" s="48"/>
      <c r="J30" s="48"/>
      <c r="K30" s="48"/>
      <c r="L30" s="48"/>
      <c r="M30" s="48"/>
      <c r="N30" s="48" t="n">
        <v>3</v>
      </c>
      <c r="O30" s="48"/>
      <c r="P30" s="48"/>
      <c r="Q30" s="48"/>
      <c r="R30" s="48"/>
      <c r="S30" s="48"/>
      <c r="T30" s="48"/>
      <c r="U30" s="48"/>
      <c r="V30" s="48"/>
      <c r="W30" s="3"/>
    </row>
    <row r="31" customFormat="false" ht="15.6" hidden="false" customHeight="false" outlineLevel="0" collapsed="false">
      <c r="A31" s="53" t="s">
        <v>126</v>
      </c>
      <c r="B31" s="47" t="n">
        <f aca="false">SUM(D31:V31)-I31</f>
        <v>4</v>
      </c>
      <c r="C31" s="47" t="n">
        <f aca="false">B31-H31</f>
        <v>3</v>
      </c>
      <c r="D31" s="48"/>
      <c r="E31" s="49" t="n">
        <v>1</v>
      </c>
      <c r="F31" s="48"/>
      <c r="G31" s="48"/>
      <c r="H31" s="51" t="n">
        <v>1</v>
      </c>
      <c r="I31" s="48"/>
      <c r="J31" s="48"/>
      <c r="K31" s="48"/>
      <c r="L31" s="48" t="n">
        <v>2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3"/>
    </row>
    <row r="32" customFormat="false" ht="15.6" hidden="false" customHeight="false" outlineLevel="0" collapsed="false">
      <c r="A32" s="46" t="s">
        <v>128</v>
      </c>
      <c r="B32" s="47" t="n">
        <f aca="false">SUM(D32:V32)-I32</f>
        <v>1</v>
      </c>
      <c r="C32" s="47" t="n">
        <f aca="false">B32-H32</f>
        <v>0</v>
      </c>
      <c r="D32" s="48"/>
      <c r="E32" s="49"/>
      <c r="F32" s="48"/>
      <c r="G32" s="48"/>
      <c r="H32" s="51" t="n">
        <v>1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3"/>
    </row>
    <row r="33" customFormat="false" ht="15.6" hidden="false" customHeight="false" outlineLevel="0" collapsed="false">
      <c r="A33" s="46" t="s">
        <v>129</v>
      </c>
      <c r="B33" s="47" t="n">
        <f aca="false">SUM(D33:V33)-I33</f>
        <v>2</v>
      </c>
      <c r="C33" s="47" t="n">
        <f aca="false">B33-H33</f>
        <v>1</v>
      </c>
      <c r="D33" s="48"/>
      <c r="E33" s="49"/>
      <c r="F33" s="48"/>
      <c r="G33" s="48"/>
      <c r="H33" s="51" t="n">
        <v>1</v>
      </c>
      <c r="I33" s="48"/>
      <c r="J33" s="48"/>
      <c r="K33" s="48"/>
      <c r="L33" s="48"/>
      <c r="M33" s="48" t="n">
        <v>1</v>
      </c>
      <c r="N33" s="48"/>
      <c r="O33" s="48"/>
      <c r="P33" s="48"/>
      <c r="Q33" s="48"/>
      <c r="R33" s="48"/>
      <c r="S33" s="48"/>
      <c r="T33" s="48"/>
      <c r="U33" s="48"/>
      <c r="V33" s="48"/>
      <c r="W33" s="3"/>
    </row>
    <row r="34" customFormat="false" ht="15.6" hidden="false" customHeight="false" outlineLevel="0" collapsed="false">
      <c r="A34" s="55"/>
      <c r="B34" s="65"/>
      <c r="C34" s="65"/>
      <c r="D34" s="56"/>
      <c r="E34" s="57"/>
      <c r="F34" s="56"/>
      <c r="G34" s="56"/>
      <c r="H34" s="5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3"/>
    </row>
    <row r="35" customFormat="false" ht="15.6" hidden="false" customHeight="false" outlineLevel="0" collapsed="false">
      <c r="A35" s="59" t="s">
        <v>131</v>
      </c>
      <c r="B35" s="60" t="n">
        <f aca="false">SUM(D35:V35)-I35</f>
        <v>1372</v>
      </c>
      <c r="C35" s="60" t="n">
        <f aca="false">B35-H35</f>
        <v>862</v>
      </c>
      <c r="D35" s="61"/>
      <c r="E35" s="62" t="n">
        <v>17</v>
      </c>
      <c r="F35" s="61" t="n">
        <v>3</v>
      </c>
      <c r="G35" s="61" t="n">
        <v>36</v>
      </c>
      <c r="H35" s="63" t="n">
        <v>510</v>
      </c>
      <c r="I35" s="61" t="n">
        <v>100</v>
      </c>
      <c r="J35" s="61" t="n">
        <v>63</v>
      </c>
      <c r="K35" s="61" t="n">
        <v>153</v>
      </c>
      <c r="L35" s="61" t="n">
        <v>119</v>
      </c>
      <c r="M35" s="61" t="n">
        <v>40</v>
      </c>
      <c r="N35" s="61" t="n">
        <v>45</v>
      </c>
      <c r="O35" s="61"/>
      <c r="P35" s="61" t="n">
        <v>4</v>
      </c>
      <c r="Q35" s="61" t="n">
        <v>15</v>
      </c>
      <c r="R35" s="61" t="n">
        <v>42</v>
      </c>
      <c r="S35" s="61" t="n">
        <v>63</v>
      </c>
      <c r="T35" s="61" t="n">
        <v>262</v>
      </c>
      <c r="U35" s="61"/>
      <c r="V35" s="61"/>
      <c r="W35" s="79"/>
    </row>
    <row r="36" customFormat="false" ht="15.6" hidden="false" customHeight="false" outlineLevel="0" collapsed="false">
      <c r="A36" s="46" t="s">
        <v>132</v>
      </c>
      <c r="B36" s="47" t="n">
        <f aca="false">SUM(D36:V36)-I36</f>
        <v>17</v>
      </c>
      <c r="C36" s="47" t="n">
        <f aca="false">B36-H36</f>
        <v>17</v>
      </c>
      <c r="D36" s="48"/>
      <c r="E36" s="49"/>
      <c r="F36" s="48"/>
      <c r="G36" s="48"/>
      <c r="H36" s="51"/>
      <c r="I36" s="48"/>
      <c r="J36" s="48"/>
      <c r="K36" s="48"/>
      <c r="L36" s="48"/>
      <c r="M36" s="48"/>
      <c r="N36" s="48" t="n">
        <v>2</v>
      </c>
      <c r="O36" s="48"/>
      <c r="P36" s="48"/>
      <c r="Q36" s="48"/>
      <c r="R36" s="48"/>
      <c r="S36" s="48" t="n">
        <v>15</v>
      </c>
      <c r="T36" s="48"/>
      <c r="U36" s="48"/>
      <c r="V36" s="48"/>
      <c r="W36" s="3"/>
    </row>
    <row r="37" customFormat="false" ht="15.6" hidden="false" customHeight="false" outlineLevel="0" collapsed="false">
      <c r="A37" s="46" t="s">
        <v>133</v>
      </c>
      <c r="B37" s="47" t="n">
        <f aca="false">SUM(D37:V37)-I37</f>
        <v>195</v>
      </c>
      <c r="C37" s="47" t="n">
        <f aca="false">B37-H37</f>
        <v>37</v>
      </c>
      <c r="D37" s="48"/>
      <c r="E37" s="49"/>
      <c r="F37" s="48"/>
      <c r="G37" s="48"/>
      <c r="H37" s="51" t="n">
        <v>158</v>
      </c>
      <c r="I37" s="48"/>
      <c r="J37" s="48"/>
      <c r="K37" s="48"/>
      <c r="L37" s="48" t="n">
        <v>1</v>
      </c>
      <c r="M37" s="48"/>
      <c r="N37" s="48" t="n">
        <v>36</v>
      </c>
      <c r="O37" s="48"/>
      <c r="P37" s="48"/>
      <c r="Q37" s="48"/>
      <c r="R37" s="48"/>
      <c r="S37" s="48"/>
      <c r="T37" s="48"/>
      <c r="U37" s="48"/>
      <c r="V37" s="48"/>
      <c r="W37" s="3"/>
    </row>
    <row r="38" customFormat="false" ht="15.6" hidden="false" customHeight="false" outlineLevel="0" collapsed="false">
      <c r="A38" s="46" t="s">
        <v>134</v>
      </c>
      <c r="B38" s="47" t="n">
        <f aca="false">SUM(D38:V38)-I38</f>
        <v>175</v>
      </c>
      <c r="C38" s="47" t="n">
        <f aca="false">B38-H38</f>
        <v>9</v>
      </c>
      <c r="D38" s="48"/>
      <c r="E38" s="49"/>
      <c r="F38" s="48"/>
      <c r="G38" s="48"/>
      <c r="H38" s="51" t="n">
        <v>166</v>
      </c>
      <c r="I38" s="48"/>
      <c r="J38" s="48"/>
      <c r="K38" s="48"/>
      <c r="L38" s="48" t="n">
        <v>9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3"/>
    </row>
    <row r="39" customFormat="false" ht="15.6" hidden="false" customHeight="false" outlineLevel="0" collapsed="false">
      <c r="A39" s="46" t="s">
        <v>135</v>
      </c>
      <c r="B39" s="47" t="n">
        <f aca="false">SUM(D39:V39)-I39</f>
        <v>757</v>
      </c>
      <c r="C39" s="47" t="n">
        <f aca="false">B39-H39</f>
        <v>92</v>
      </c>
      <c r="D39" s="48"/>
      <c r="E39" s="49"/>
      <c r="F39" s="48"/>
      <c r="G39" s="48"/>
      <c r="H39" s="51" t="n">
        <v>665</v>
      </c>
      <c r="I39" s="48"/>
      <c r="J39" s="48"/>
      <c r="K39" s="48" t="n">
        <v>1</v>
      </c>
      <c r="L39" s="48" t="n">
        <v>2</v>
      </c>
      <c r="M39" s="48" t="n">
        <v>4</v>
      </c>
      <c r="N39" s="48" t="n">
        <v>85</v>
      </c>
      <c r="O39" s="48"/>
      <c r="P39" s="48"/>
      <c r="Q39" s="48"/>
      <c r="R39" s="48"/>
      <c r="S39" s="48"/>
      <c r="T39" s="48"/>
      <c r="U39" s="48"/>
      <c r="V39" s="48"/>
      <c r="W39" s="3"/>
    </row>
    <row r="40" customFormat="false" ht="15.6" hidden="false" customHeight="false" outlineLevel="0" collapsed="false">
      <c r="A40" s="46" t="s">
        <v>136</v>
      </c>
      <c r="B40" s="47" t="n">
        <f aca="false">SUM(D40:V40)-I40</f>
        <v>171</v>
      </c>
      <c r="C40" s="47" t="n">
        <f aca="false">B40-H40</f>
        <v>27</v>
      </c>
      <c r="D40" s="48"/>
      <c r="E40" s="49"/>
      <c r="F40" s="48"/>
      <c r="G40" s="48"/>
      <c r="H40" s="51" t="n">
        <v>144</v>
      </c>
      <c r="I40" s="48"/>
      <c r="J40" s="48" t="n">
        <v>4</v>
      </c>
      <c r="K40" s="48" t="n">
        <v>15</v>
      </c>
      <c r="L40" s="48"/>
      <c r="M40" s="48"/>
      <c r="N40" s="48" t="n">
        <v>6</v>
      </c>
      <c r="O40" s="48" t="n">
        <v>2</v>
      </c>
      <c r="P40" s="48"/>
      <c r="Q40" s="48"/>
      <c r="R40" s="48"/>
      <c r="S40" s="48"/>
      <c r="T40" s="48"/>
      <c r="U40" s="48"/>
      <c r="V40" s="48"/>
      <c r="W40" s="3"/>
    </row>
    <row r="41" customFormat="false" ht="15.6" hidden="false" customHeight="false" outlineLevel="0" collapsed="false">
      <c r="A41" s="46" t="s">
        <v>139</v>
      </c>
      <c r="B41" s="47" t="n">
        <f aca="false">SUM(D41:V41)-I41</f>
        <v>1743</v>
      </c>
      <c r="C41" s="47" t="n">
        <f aca="false">B41-H41</f>
        <v>788</v>
      </c>
      <c r="D41" s="48"/>
      <c r="E41" s="49" t="n">
        <v>21</v>
      </c>
      <c r="F41" s="48"/>
      <c r="G41" s="48"/>
      <c r="H41" s="51" t="n">
        <v>955</v>
      </c>
      <c r="I41" s="48" t="n">
        <v>245</v>
      </c>
      <c r="J41" s="48" t="n">
        <v>1</v>
      </c>
      <c r="K41" s="48" t="n">
        <v>3</v>
      </c>
      <c r="L41" s="48" t="n">
        <v>420</v>
      </c>
      <c r="M41" s="48" t="n">
        <v>203</v>
      </c>
      <c r="N41" s="48" t="n">
        <v>86</v>
      </c>
      <c r="O41" s="48"/>
      <c r="P41" s="48"/>
      <c r="Q41" s="48" t="n">
        <v>11</v>
      </c>
      <c r="R41" s="48"/>
      <c r="S41" s="48" t="n">
        <v>31</v>
      </c>
      <c r="T41" s="48" t="n">
        <v>12</v>
      </c>
      <c r="U41" s="48"/>
      <c r="V41" s="48"/>
      <c r="W41" s="3"/>
    </row>
    <row r="42" customFormat="false" ht="15.6" hidden="false" customHeight="false" outlineLevel="0" collapsed="false">
      <c r="A42" s="46" t="s">
        <v>140</v>
      </c>
      <c r="B42" s="47" t="n">
        <f aca="false">SUM(D42:V42)-I42</f>
        <v>650</v>
      </c>
      <c r="C42" s="47" t="n">
        <f aca="false">B42-H42</f>
        <v>59</v>
      </c>
      <c r="D42" s="48"/>
      <c r="E42" s="49"/>
      <c r="F42" s="48"/>
      <c r="G42" s="48"/>
      <c r="H42" s="51" t="n">
        <v>591</v>
      </c>
      <c r="I42" s="48"/>
      <c r="J42" s="48"/>
      <c r="K42" s="48" t="n">
        <v>1</v>
      </c>
      <c r="L42" s="48"/>
      <c r="M42" s="48" t="n">
        <v>6</v>
      </c>
      <c r="N42" s="48" t="n">
        <v>47</v>
      </c>
      <c r="O42" s="48"/>
      <c r="P42" s="48"/>
      <c r="Q42" s="48"/>
      <c r="R42" s="48"/>
      <c r="S42" s="48" t="n">
        <v>5</v>
      </c>
      <c r="T42" s="48"/>
      <c r="U42" s="48"/>
      <c r="V42" s="48"/>
      <c r="W42" s="3"/>
    </row>
    <row r="43" customFormat="false" ht="15.6" hidden="false" customHeight="false" outlineLevel="0" collapsed="false">
      <c r="A43" s="46" t="s">
        <v>141</v>
      </c>
      <c r="B43" s="47" t="n">
        <f aca="false">SUM(D43:V43)-I43</f>
        <v>12</v>
      </c>
      <c r="C43" s="47" t="n">
        <f aca="false">B43-H43</f>
        <v>10</v>
      </c>
      <c r="D43" s="48"/>
      <c r="E43" s="49"/>
      <c r="F43" s="48"/>
      <c r="G43" s="48"/>
      <c r="H43" s="51" t="n">
        <v>2</v>
      </c>
      <c r="I43" s="48"/>
      <c r="J43" s="48"/>
      <c r="K43" s="48"/>
      <c r="L43" s="48"/>
      <c r="M43" s="48"/>
      <c r="N43" s="48" t="n">
        <v>10</v>
      </c>
      <c r="O43" s="48"/>
      <c r="P43" s="48"/>
      <c r="Q43" s="48"/>
      <c r="R43" s="48"/>
      <c r="S43" s="48"/>
      <c r="T43" s="48"/>
      <c r="U43" s="48"/>
      <c r="V43" s="48"/>
      <c r="W43" s="3"/>
    </row>
    <row r="44" customFormat="false" ht="15.6" hidden="false" customHeight="false" outlineLevel="0" collapsed="false">
      <c r="A44" s="46" t="s">
        <v>142</v>
      </c>
      <c r="B44" s="47" t="n">
        <f aca="false">SUM(D44:V44)-I44</f>
        <v>345</v>
      </c>
      <c r="C44" s="47" t="n">
        <f aca="false">B44-H44</f>
        <v>300</v>
      </c>
      <c r="D44" s="48"/>
      <c r="E44" s="49" t="n">
        <v>5</v>
      </c>
      <c r="F44" s="48" t="n">
        <v>1</v>
      </c>
      <c r="G44" s="48"/>
      <c r="H44" s="51" t="n">
        <v>45</v>
      </c>
      <c r="I44" s="48" t="n">
        <v>5</v>
      </c>
      <c r="J44" s="48" t="n">
        <v>47</v>
      </c>
      <c r="K44" s="48" t="n">
        <v>70</v>
      </c>
      <c r="L44" s="48" t="n">
        <v>52</v>
      </c>
      <c r="M44" s="48" t="n">
        <v>62</v>
      </c>
      <c r="N44" s="48"/>
      <c r="O44" s="48"/>
      <c r="P44" s="48" t="n">
        <v>2</v>
      </c>
      <c r="Q44" s="48"/>
      <c r="R44" s="48" t="n">
        <v>6</v>
      </c>
      <c r="S44" s="48"/>
      <c r="T44" s="48" t="n">
        <v>55</v>
      </c>
      <c r="U44" s="48"/>
      <c r="V44" s="48"/>
      <c r="W44" s="3"/>
    </row>
    <row r="45" customFormat="false" ht="15.6" hidden="false" customHeight="false" outlineLevel="0" collapsed="false">
      <c r="A45" s="46" t="s">
        <v>143</v>
      </c>
      <c r="B45" s="47" t="n">
        <f aca="false">SUM(D45:V45)-I45</f>
        <v>1971</v>
      </c>
      <c r="C45" s="47" t="n">
        <f aca="false">B45-H45</f>
        <v>152</v>
      </c>
      <c r="D45" s="48"/>
      <c r="E45" s="49"/>
      <c r="F45" s="48"/>
      <c r="G45" s="48"/>
      <c r="H45" s="51" t="n">
        <v>1819</v>
      </c>
      <c r="I45" s="48" t="n">
        <v>70</v>
      </c>
      <c r="J45" s="48"/>
      <c r="K45" s="48"/>
      <c r="L45" s="48" t="n">
        <v>7</v>
      </c>
      <c r="M45" s="48"/>
      <c r="N45" s="48" t="n">
        <v>145</v>
      </c>
      <c r="O45" s="48"/>
      <c r="P45" s="48"/>
      <c r="Q45" s="48"/>
      <c r="R45" s="48"/>
      <c r="S45" s="48"/>
      <c r="T45" s="48"/>
      <c r="U45" s="48"/>
      <c r="V45" s="48"/>
      <c r="W45" s="3"/>
    </row>
    <row r="46" customFormat="false" ht="15.6" hidden="false" customHeight="false" outlineLevel="0" collapsed="false">
      <c r="A46" s="46" t="s">
        <v>147</v>
      </c>
      <c r="B46" s="47" t="n">
        <f aca="false">SUM(D46:V46)-I46</f>
        <v>286</v>
      </c>
      <c r="C46" s="47" t="n">
        <f aca="false">B46-H46</f>
        <v>212</v>
      </c>
      <c r="D46" s="48"/>
      <c r="E46" s="49"/>
      <c r="F46" s="48"/>
      <c r="G46" s="48"/>
      <c r="H46" s="51" t="n">
        <v>74</v>
      </c>
      <c r="I46" s="48"/>
      <c r="J46" s="48"/>
      <c r="K46" s="48" t="n">
        <v>134</v>
      </c>
      <c r="L46" s="48"/>
      <c r="M46" s="48" t="n">
        <v>57</v>
      </c>
      <c r="N46" s="48" t="n">
        <v>7</v>
      </c>
      <c r="O46" s="48"/>
      <c r="P46" s="48"/>
      <c r="Q46" s="48" t="n">
        <v>7</v>
      </c>
      <c r="R46" s="48" t="n">
        <v>7</v>
      </c>
      <c r="S46" s="48"/>
      <c r="T46" s="48"/>
      <c r="U46" s="48"/>
      <c r="V46" s="48"/>
      <c r="W46" s="3"/>
    </row>
    <row r="47" customFormat="false" ht="15.6" hidden="false" customHeight="false" outlineLevel="0" collapsed="false">
      <c r="A47" s="46" t="s">
        <v>148</v>
      </c>
      <c r="B47" s="47" t="n">
        <f aca="false">SUM(D47:V47)-I47</f>
        <v>2449</v>
      </c>
      <c r="C47" s="47" t="n">
        <f aca="false">B47-H47</f>
        <v>132</v>
      </c>
      <c r="D47" s="48"/>
      <c r="E47" s="49"/>
      <c r="F47" s="48"/>
      <c r="G47" s="48"/>
      <c r="H47" s="51" t="n">
        <v>2317</v>
      </c>
      <c r="I47" s="48"/>
      <c r="J47" s="48" t="n">
        <v>4</v>
      </c>
      <c r="K47" s="48" t="n">
        <v>60</v>
      </c>
      <c r="L47" s="48" t="n">
        <v>1</v>
      </c>
      <c r="M47" s="48" t="n">
        <v>5</v>
      </c>
      <c r="N47" s="48" t="n">
        <v>12</v>
      </c>
      <c r="O47" s="48"/>
      <c r="P47" s="48"/>
      <c r="Q47" s="48"/>
      <c r="R47" s="48" t="n">
        <v>40</v>
      </c>
      <c r="S47" s="48" t="n">
        <v>1</v>
      </c>
      <c r="T47" s="48" t="n">
        <v>9</v>
      </c>
      <c r="U47" s="48"/>
      <c r="V47" s="48"/>
      <c r="W47" s="3"/>
    </row>
    <row r="48" customFormat="false" ht="15.6" hidden="false" customHeight="false" outlineLevel="0" collapsed="false">
      <c r="A48" s="52" t="s">
        <v>149</v>
      </c>
      <c r="B48" s="47" t="n">
        <f aca="false">SUM(D48:V48)-I48</f>
        <v>136</v>
      </c>
      <c r="C48" s="47" t="n">
        <f aca="false">B48-H48</f>
        <v>136</v>
      </c>
      <c r="D48" s="48"/>
      <c r="E48" s="49"/>
      <c r="F48" s="48"/>
      <c r="G48" s="48"/>
      <c r="H48" s="51"/>
      <c r="I48" s="48"/>
      <c r="J48" s="48" t="n">
        <v>78</v>
      </c>
      <c r="K48" s="48" t="n">
        <v>40</v>
      </c>
      <c r="L48" s="48" t="n">
        <v>3</v>
      </c>
      <c r="M48" s="48" t="n">
        <v>8</v>
      </c>
      <c r="N48" s="48"/>
      <c r="O48" s="48"/>
      <c r="P48" s="48"/>
      <c r="Q48" s="48"/>
      <c r="R48" s="48" t="n">
        <v>1</v>
      </c>
      <c r="S48" s="48"/>
      <c r="T48" s="48" t="n">
        <v>6</v>
      </c>
      <c r="U48" s="48"/>
      <c r="V48" s="48"/>
      <c r="W48" s="3"/>
    </row>
    <row r="49" customFormat="false" ht="15.6" hidden="false" customHeight="false" outlineLevel="0" collapsed="false">
      <c r="A49" s="54" t="s">
        <v>156</v>
      </c>
      <c r="B49" s="47" t="n">
        <f aca="false">SUM(D49:V49)-I49</f>
        <v>1208</v>
      </c>
      <c r="C49" s="47" t="n">
        <f aca="false">B49-H49</f>
        <v>900</v>
      </c>
      <c r="D49" s="50"/>
      <c r="E49" s="49" t="n">
        <v>195</v>
      </c>
      <c r="F49" s="50" t="n">
        <v>1</v>
      </c>
      <c r="G49" s="50" t="n">
        <v>2</v>
      </c>
      <c r="H49" s="51" t="n">
        <v>308</v>
      </c>
      <c r="I49" s="50" t="n">
        <v>135</v>
      </c>
      <c r="J49" s="50" t="n">
        <v>9</v>
      </c>
      <c r="K49" s="50" t="n">
        <v>48</v>
      </c>
      <c r="L49" s="50" t="n">
        <v>57</v>
      </c>
      <c r="M49" s="50" t="n">
        <v>45</v>
      </c>
      <c r="N49" s="50" t="n">
        <v>68</v>
      </c>
      <c r="O49" s="50"/>
      <c r="P49" s="50" t="n">
        <v>51</v>
      </c>
      <c r="Q49" s="50" t="n">
        <v>9</v>
      </c>
      <c r="R49" s="50" t="n">
        <v>100</v>
      </c>
      <c r="S49" s="50" t="n">
        <v>245</v>
      </c>
      <c r="T49" s="50" t="n">
        <v>70</v>
      </c>
      <c r="U49" s="50"/>
      <c r="V49" s="50"/>
      <c r="W49" s="3"/>
    </row>
    <row r="50" customFormat="false" ht="15.6" hidden="false" customHeight="false" outlineLevel="0" collapsed="false">
      <c r="A50" s="55"/>
      <c r="B50" s="65"/>
      <c r="C50" s="65"/>
      <c r="D50" s="56"/>
      <c r="E50" s="57"/>
      <c r="F50" s="56"/>
      <c r="G50" s="56"/>
      <c r="H50" s="58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3"/>
    </row>
    <row r="51" customFormat="false" ht="15.6" hidden="false" customHeight="false" outlineLevel="0" collapsed="false">
      <c r="A51" s="59" t="s">
        <v>160</v>
      </c>
      <c r="B51" s="60" t="n">
        <f aca="false">SUM(D51:V51)-I51</f>
        <v>3</v>
      </c>
      <c r="C51" s="60" t="n">
        <f aca="false">B51-H51</f>
        <v>3</v>
      </c>
      <c r="D51" s="61"/>
      <c r="E51" s="62"/>
      <c r="F51" s="61" t="n">
        <v>1</v>
      </c>
      <c r="G51" s="61"/>
      <c r="H51" s="63"/>
      <c r="I51" s="61"/>
      <c r="J51" s="61"/>
      <c r="K51" s="61"/>
      <c r="L51" s="61"/>
      <c r="M51" s="61" t="n">
        <v>1</v>
      </c>
      <c r="N51" s="61"/>
      <c r="O51" s="61" t="n">
        <v>1</v>
      </c>
      <c r="P51" s="61"/>
      <c r="Q51" s="61"/>
      <c r="R51" s="61"/>
      <c r="S51" s="61"/>
      <c r="T51" s="61"/>
      <c r="U51" s="61"/>
      <c r="V51" s="61"/>
      <c r="W51" s="79"/>
    </row>
    <row r="52" customFormat="false" ht="15.6" hidden="false" customHeight="false" outlineLevel="0" collapsed="false">
      <c r="A52" s="46" t="s">
        <v>163</v>
      </c>
      <c r="B52" s="47" t="n">
        <f aca="false">SUM(D52:V52)-I52</f>
        <v>78</v>
      </c>
      <c r="C52" s="47" t="n">
        <f aca="false">B52-H52</f>
        <v>43</v>
      </c>
      <c r="D52" s="48"/>
      <c r="E52" s="49" t="n">
        <v>12</v>
      </c>
      <c r="F52" s="48" t="n">
        <v>4</v>
      </c>
      <c r="G52" s="48" t="n">
        <v>1</v>
      </c>
      <c r="H52" s="51" t="n">
        <v>35</v>
      </c>
      <c r="I52" s="48"/>
      <c r="J52" s="48" t="n">
        <v>1</v>
      </c>
      <c r="K52" s="48" t="n">
        <v>3</v>
      </c>
      <c r="L52" s="48" t="n">
        <v>1</v>
      </c>
      <c r="M52" s="48" t="n">
        <v>5</v>
      </c>
      <c r="N52" s="48" t="n">
        <v>3</v>
      </c>
      <c r="O52" s="48"/>
      <c r="P52" s="48" t="n">
        <v>8</v>
      </c>
      <c r="Q52" s="48"/>
      <c r="R52" s="48" t="n">
        <v>1</v>
      </c>
      <c r="S52" s="48" t="n">
        <v>1</v>
      </c>
      <c r="T52" s="48" t="n">
        <v>3</v>
      </c>
      <c r="U52" s="48"/>
      <c r="V52" s="48"/>
      <c r="W52" s="3"/>
    </row>
    <row r="53" customFormat="false" ht="15.6" hidden="false" customHeight="false" outlineLevel="0" collapsed="false">
      <c r="A53" s="46" t="s">
        <v>164</v>
      </c>
      <c r="B53" s="47" t="n">
        <f aca="false">SUM(D53:V53)-I53</f>
        <v>16</v>
      </c>
      <c r="C53" s="47" t="n">
        <f aca="false">B53-H53</f>
        <v>14</v>
      </c>
      <c r="D53" s="48"/>
      <c r="E53" s="49"/>
      <c r="F53" s="48" t="n">
        <v>1</v>
      </c>
      <c r="G53" s="48"/>
      <c r="H53" s="51" t="n">
        <v>2</v>
      </c>
      <c r="I53" s="48"/>
      <c r="J53" s="48"/>
      <c r="K53" s="48" t="n">
        <v>12</v>
      </c>
      <c r="L53" s="48"/>
      <c r="M53" s="48" t="n">
        <v>1</v>
      </c>
      <c r="N53" s="48"/>
      <c r="O53" s="48"/>
      <c r="P53" s="48"/>
      <c r="Q53" s="48"/>
      <c r="R53" s="48"/>
      <c r="S53" s="48"/>
      <c r="T53" s="48"/>
      <c r="U53" s="48"/>
      <c r="V53" s="48"/>
      <c r="W53" s="3"/>
    </row>
    <row r="54" customFormat="false" ht="15.6" hidden="false" customHeight="false" outlineLevel="0" collapsed="false">
      <c r="A54" s="46" t="s">
        <v>168</v>
      </c>
      <c r="B54" s="47" t="n">
        <f aca="false">SUM(D54:V54)-I54</f>
        <v>26</v>
      </c>
      <c r="C54" s="47" t="n">
        <f aca="false">B54-H54</f>
        <v>25</v>
      </c>
      <c r="D54" s="48"/>
      <c r="E54" s="66" t="n">
        <v>8</v>
      </c>
      <c r="F54" s="48"/>
      <c r="G54" s="48" t="n">
        <v>2</v>
      </c>
      <c r="H54" s="51" t="n">
        <v>1</v>
      </c>
      <c r="I54" s="48"/>
      <c r="J54" s="48"/>
      <c r="K54" s="48" t="n">
        <v>2</v>
      </c>
      <c r="L54" s="48" t="n">
        <v>3</v>
      </c>
      <c r="M54" s="48" t="n">
        <v>5</v>
      </c>
      <c r="N54" s="48" t="n">
        <v>5</v>
      </c>
      <c r="O54" s="48"/>
      <c r="P54" s="48"/>
      <c r="Q54" s="48"/>
      <c r="R54" s="48"/>
      <c r="S54" s="48"/>
      <c r="T54" s="48"/>
      <c r="U54" s="48"/>
      <c r="V54" s="48"/>
      <c r="W54" s="3"/>
    </row>
    <row r="55" customFormat="false" ht="15.6" hidden="false" customHeight="false" outlineLevel="0" collapsed="false">
      <c r="A55" s="46" t="s">
        <v>170</v>
      </c>
      <c r="B55" s="47" t="n">
        <f aca="false">SUM(D55:V55)-I55</f>
        <v>7</v>
      </c>
      <c r="C55" s="47" t="n">
        <f aca="false">B55-H55</f>
        <v>3</v>
      </c>
      <c r="D55" s="48"/>
      <c r="E55" s="66" t="n">
        <v>1</v>
      </c>
      <c r="F55" s="48"/>
      <c r="G55" s="48"/>
      <c r="H55" s="51" t="n">
        <v>4</v>
      </c>
      <c r="I55" s="48"/>
      <c r="J55" s="48"/>
      <c r="K55" s="48" t="n">
        <v>1</v>
      </c>
      <c r="L55" s="48"/>
      <c r="M55" s="48"/>
      <c r="N55" s="48" t="n">
        <v>1</v>
      </c>
      <c r="O55" s="48"/>
      <c r="P55" s="48"/>
      <c r="Q55" s="48"/>
      <c r="R55" s="48"/>
      <c r="S55" s="48"/>
      <c r="T55" s="48"/>
      <c r="U55" s="48"/>
      <c r="V55" s="48"/>
      <c r="W55" s="3"/>
    </row>
    <row r="56" customFormat="false" ht="15.6" hidden="false" customHeight="false" outlineLevel="0" collapsed="false">
      <c r="A56" s="46" t="s">
        <v>171</v>
      </c>
      <c r="B56" s="47" t="n">
        <f aca="false">SUM(D56:V56)-I56</f>
        <v>1</v>
      </c>
      <c r="C56" s="47" t="n">
        <f aca="false">B56-H56</f>
        <v>1</v>
      </c>
      <c r="D56" s="48"/>
      <c r="E56" s="66"/>
      <c r="F56" s="48"/>
      <c r="G56" s="48"/>
      <c r="H56" s="51"/>
      <c r="I56" s="48"/>
      <c r="J56" s="48"/>
      <c r="K56" s="48" t="n">
        <v>1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3"/>
    </row>
    <row r="57" customFormat="false" ht="15.6" hidden="false" customHeight="false" outlineLevel="0" collapsed="false">
      <c r="A57" s="68"/>
      <c r="B57" s="65" t="s">
        <v>172</v>
      </c>
      <c r="C57" s="65" t="s">
        <v>172</v>
      </c>
      <c r="D57" s="56"/>
      <c r="E57" s="56"/>
      <c r="F57" s="56"/>
      <c r="G57" s="56"/>
      <c r="H57" s="58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"/>
    </row>
    <row r="58" customFormat="false" ht="15.6" hidden="false" customHeight="false" outlineLevel="0" collapsed="false">
      <c r="A58" s="69" t="s">
        <v>174</v>
      </c>
      <c r="B58" s="60" t="n">
        <f aca="false">SUM(D58:V58)-I58</f>
        <v>2</v>
      </c>
      <c r="C58" s="60" t="n">
        <f aca="false">B58-H58</f>
        <v>2</v>
      </c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61"/>
      <c r="O58" s="61"/>
      <c r="P58" s="61"/>
      <c r="Q58" s="61"/>
      <c r="R58" s="61" t="n">
        <v>2</v>
      </c>
      <c r="S58" s="61"/>
      <c r="T58" s="61"/>
      <c r="U58" s="61"/>
      <c r="V58" s="61"/>
      <c r="W58" s="90"/>
    </row>
    <row r="59" customFormat="false" ht="15.6" hidden="false" customHeight="false" outlineLevel="0" collapsed="false">
      <c r="A59" s="70" t="s">
        <v>175</v>
      </c>
      <c r="B59" s="47" t="n">
        <f aca="false">SUM(D59:V59)-I59</f>
        <v>548</v>
      </c>
      <c r="C59" s="47" t="n">
        <f aca="false">B59-H59</f>
        <v>506</v>
      </c>
      <c r="D59" s="48"/>
      <c r="E59" s="48" t="n">
        <v>42</v>
      </c>
      <c r="F59" s="48" t="n">
        <v>2</v>
      </c>
      <c r="G59" s="48"/>
      <c r="H59" s="51" t="n">
        <v>42</v>
      </c>
      <c r="I59" s="48"/>
      <c r="J59" s="48" t="n">
        <v>9</v>
      </c>
      <c r="K59" s="48" t="n">
        <v>4</v>
      </c>
      <c r="L59" s="48" t="n">
        <v>3</v>
      </c>
      <c r="M59" s="48"/>
      <c r="N59" s="48" t="n">
        <v>116</v>
      </c>
      <c r="O59" s="48"/>
      <c r="P59" s="48"/>
      <c r="Q59" s="48"/>
      <c r="R59" s="48" t="n">
        <v>8</v>
      </c>
      <c r="S59" s="48" t="n">
        <v>140</v>
      </c>
      <c r="T59" s="48" t="n">
        <v>182</v>
      </c>
      <c r="U59" s="48"/>
      <c r="V59" s="48"/>
      <c r="W59" s="3"/>
    </row>
    <row r="60" customFormat="false" ht="15.6" hidden="false" customHeight="false" outlineLevel="0" collapsed="false">
      <c r="A60" s="70" t="s">
        <v>176</v>
      </c>
      <c r="B60" s="47" t="n">
        <f aca="false">SUM(D60:V60)-I60</f>
        <v>232</v>
      </c>
      <c r="C60" s="47" t="n">
        <f aca="false">B60-H60</f>
        <v>112</v>
      </c>
      <c r="D60" s="48"/>
      <c r="E60" s="48" t="n">
        <v>51</v>
      </c>
      <c r="F60" s="48" t="n">
        <v>2</v>
      </c>
      <c r="G60" s="48"/>
      <c r="H60" s="51" t="n">
        <v>120</v>
      </c>
      <c r="I60" s="48"/>
      <c r="J60" s="48"/>
      <c r="K60" s="48" t="n">
        <v>8</v>
      </c>
      <c r="L60" s="48"/>
      <c r="M60" s="48"/>
      <c r="N60" s="48" t="n">
        <v>48</v>
      </c>
      <c r="O60" s="48"/>
      <c r="P60" s="48"/>
      <c r="Q60" s="48"/>
      <c r="R60" s="48" t="n">
        <v>1</v>
      </c>
      <c r="S60" s="48"/>
      <c r="T60" s="48" t="n">
        <v>2</v>
      </c>
      <c r="U60" s="48"/>
      <c r="V60" s="48"/>
      <c r="W60" s="37"/>
    </row>
    <row r="61" customFormat="false" ht="15.6" hidden="false" customHeight="false" outlineLevel="0" collapsed="false">
      <c r="A61" s="70" t="s">
        <v>177</v>
      </c>
      <c r="B61" s="47" t="n">
        <f aca="false">SUM(D61:V61)-I61</f>
        <v>9</v>
      </c>
      <c r="C61" s="47" t="n">
        <f aca="false">B61-H61</f>
        <v>9</v>
      </c>
      <c r="D61" s="48"/>
      <c r="E61" s="48" t="n">
        <v>9</v>
      </c>
      <c r="F61" s="48"/>
      <c r="G61" s="48"/>
      <c r="H61" s="51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3"/>
    </row>
    <row r="62" customFormat="false" ht="15.6" hidden="false" customHeight="false" outlineLevel="0" collapsed="false">
      <c r="A62" s="70" t="s">
        <v>178</v>
      </c>
      <c r="B62" s="47" t="n">
        <f aca="false">SUM(D62:V62)-I62</f>
        <v>1586</v>
      </c>
      <c r="C62" s="47" t="n">
        <f aca="false">B62-H62</f>
        <v>1440</v>
      </c>
      <c r="D62" s="48"/>
      <c r="E62" s="48" t="n">
        <v>463</v>
      </c>
      <c r="F62" s="48" t="n">
        <v>46</v>
      </c>
      <c r="G62" s="48" t="n">
        <v>1</v>
      </c>
      <c r="H62" s="51" t="n">
        <v>146</v>
      </c>
      <c r="I62" s="48"/>
      <c r="J62" s="48" t="n">
        <v>35</v>
      </c>
      <c r="K62" s="48" t="n">
        <v>90</v>
      </c>
      <c r="L62" s="48" t="n">
        <v>34</v>
      </c>
      <c r="M62" s="48"/>
      <c r="N62" s="48" t="n">
        <v>8</v>
      </c>
      <c r="O62" s="48"/>
      <c r="P62" s="48"/>
      <c r="Q62" s="48"/>
      <c r="R62" s="48" t="n">
        <v>10</v>
      </c>
      <c r="S62" s="48" t="n">
        <v>450</v>
      </c>
      <c r="T62" s="48" t="n">
        <v>303</v>
      </c>
      <c r="U62" s="48"/>
      <c r="V62" s="48"/>
      <c r="W62" s="3"/>
    </row>
    <row r="63" customFormat="false" ht="15.6" hidden="false" customHeight="false" outlineLevel="0" collapsed="false">
      <c r="A63" s="68" t="s">
        <v>181</v>
      </c>
      <c r="B63" s="65" t="n">
        <f aca="false">SUM(D63:V63)-I63</f>
        <v>60</v>
      </c>
      <c r="C63" s="65" t="n">
        <f aca="false">B63-H63</f>
        <v>45</v>
      </c>
      <c r="D63" s="56"/>
      <c r="E63" s="56"/>
      <c r="F63" s="56" t="n">
        <v>4</v>
      </c>
      <c r="G63" s="56"/>
      <c r="H63" s="58" t="n">
        <v>15</v>
      </c>
      <c r="I63" s="56"/>
      <c r="J63" s="56"/>
      <c r="K63" s="56" t="n">
        <v>23</v>
      </c>
      <c r="L63" s="56"/>
      <c r="M63" s="56"/>
      <c r="N63" s="56" t="n">
        <v>6</v>
      </c>
      <c r="O63" s="56"/>
      <c r="P63" s="56"/>
      <c r="Q63" s="56"/>
      <c r="R63" s="56"/>
      <c r="S63" s="56" t="n">
        <v>3</v>
      </c>
      <c r="T63" s="56" t="n">
        <v>9</v>
      </c>
      <c r="U63" s="56"/>
      <c r="V63" s="56"/>
      <c r="W63" s="3"/>
    </row>
    <row r="64" customFormat="false" ht="15.6" hidden="false" customHeight="false" outlineLevel="0" collapsed="false">
      <c r="A64" s="86" t="s">
        <v>189</v>
      </c>
      <c r="B64" s="60" t="n">
        <f aca="false">SUM(D64:V64)-I64</f>
        <v>6950</v>
      </c>
      <c r="C64" s="60" t="n">
        <f aca="false">B64-H64</f>
        <v>2144</v>
      </c>
      <c r="D64" s="61" t="n">
        <f aca="false">SUM(D9:D29)</f>
        <v>0</v>
      </c>
      <c r="E64" s="61" t="n">
        <f aca="false">SUM(E9:E29)</f>
        <v>211</v>
      </c>
      <c r="F64" s="61" t="n">
        <f aca="false">SUM(F9:F29)</f>
        <v>7</v>
      </c>
      <c r="G64" s="61" t="n">
        <f aca="false">SUM(G9:G29)</f>
        <v>119</v>
      </c>
      <c r="H64" s="63" t="n">
        <f aca="false">SUM(H9:H29)</f>
        <v>4806</v>
      </c>
      <c r="I64" s="61" t="n">
        <f aca="false">SUM(I9:I29)</f>
        <v>2213</v>
      </c>
      <c r="J64" s="61" t="n">
        <f aca="false">SUM(J9:J29)</f>
        <v>21</v>
      </c>
      <c r="K64" s="61" t="n">
        <f aca="false">SUM(K9:K29)</f>
        <v>666</v>
      </c>
      <c r="L64" s="61" t="n">
        <f aca="false">SUM(L9:L29)</f>
        <v>132</v>
      </c>
      <c r="M64" s="61" t="n">
        <f aca="false">SUM(M9:M29)</f>
        <v>168</v>
      </c>
      <c r="N64" s="61" t="n">
        <f aca="false">SUM(N9:N29)</f>
        <v>404</v>
      </c>
      <c r="O64" s="61" t="n">
        <f aca="false">SUM(O9:O29)</f>
        <v>7</v>
      </c>
      <c r="P64" s="61" t="n">
        <f aca="false">SUM(P9:P29)</f>
        <v>105</v>
      </c>
      <c r="Q64" s="61" t="n">
        <f aca="false">SUM(Q9:Q29)</f>
        <v>0</v>
      </c>
      <c r="R64" s="61" t="n">
        <f aca="false">SUM(R9:R29)</f>
        <v>7</v>
      </c>
      <c r="S64" s="61" t="n">
        <f aca="false">SUM(S9:S29)</f>
        <v>279</v>
      </c>
      <c r="T64" s="61" t="n">
        <f aca="false">SUM(T9:T29)</f>
        <v>18</v>
      </c>
      <c r="U64" s="61" t="n">
        <f aca="false">SUM(U9:U29)</f>
        <v>0</v>
      </c>
      <c r="V64" s="61" t="n">
        <f aca="false">SUM(V9:V29)</f>
        <v>0</v>
      </c>
      <c r="W64" s="3"/>
    </row>
    <row r="65" customFormat="false" ht="15.6" hidden="false" customHeight="false" outlineLevel="0" collapsed="false">
      <c r="A65" s="21" t="s">
        <v>190</v>
      </c>
      <c r="B65" s="47" t="n">
        <f aca="false">SUM(D65:V65)-I65</f>
        <v>11487</v>
      </c>
      <c r="C65" s="47" t="n">
        <f aca="false">B65-H65</f>
        <v>3733</v>
      </c>
      <c r="D65" s="48" t="n">
        <f aca="false">SUM(D35:D49)</f>
        <v>0</v>
      </c>
      <c r="E65" s="48" t="n">
        <f aca="false">SUM(E35:E49)</f>
        <v>238</v>
      </c>
      <c r="F65" s="48" t="n">
        <f aca="false">SUM(F35:F49)</f>
        <v>5</v>
      </c>
      <c r="G65" s="48" t="n">
        <f aca="false">SUM(G35:G49)</f>
        <v>38</v>
      </c>
      <c r="H65" s="51" t="n">
        <f aca="false">SUM(H35:H49)</f>
        <v>7754</v>
      </c>
      <c r="I65" s="48" t="n">
        <f aca="false">SUM(I35:I49)</f>
        <v>555</v>
      </c>
      <c r="J65" s="48" t="n">
        <f aca="false">SUM(J35:J49)</f>
        <v>206</v>
      </c>
      <c r="K65" s="48" t="n">
        <f aca="false">SUM(K35:K49)</f>
        <v>525</v>
      </c>
      <c r="L65" s="48" t="n">
        <f aca="false">SUM(L35:L49)</f>
        <v>671</v>
      </c>
      <c r="M65" s="48" t="n">
        <f aca="false">SUM(M35:M49)</f>
        <v>430</v>
      </c>
      <c r="N65" s="48" t="n">
        <f aca="false">SUM(N35:N49)</f>
        <v>549</v>
      </c>
      <c r="O65" s="48" t="n">
        <f aca="false">SUM(O35:O49)</f>
        <v>2</v>
      </c>
      <c r="P65" s="48" t="n">
        <f aca="false">SUM(P35:P49)</f>
        <v>57</v>
      </c>
      <c r="Q65" s="48" t="n">
        <f aca="false">SUM(Q35:Q49)</f>
        <v>42</v>
      </c>
      <c r="R65" s="48" t="n">
        <f aca="false">SUM(R35:R49)</f>
        <v>196</v>
      </c>
      <c r="S65" s="48" t="n">
        <f aca="false">SUM(S35:S49)</f>
        <v>360</v>
      </c>
      <c r="T65" s="48" t="n">
        <f aca="false">SUM(T35:T49)</f>
        <v>414</v>
      </c>
      <c r="U65" s="48" t="n">
        <f aca="false">SUM(U35:U49)</f>
        <v>0</v>
      </c>
      <c r="V65" s="48" t="n">
        <f aca="false">SUM(V35:V49)</f>
        <v>0</v>
      </c>
      <c r="W65" s="3"/>
    </row>
    <row r="66" customFormat="false" ht="15.6" hidden="false" customHeight="false" outlineLevel="0" collapsed="false">
      <c r="A66" s="21" t="s">
        <v>191</v>
      </c>
      <c r="B66" s="47" t="n">
        <f aca="false">SUM(D66:V66)-I66</f>
        <v>2437</v>
      </c>
      <c r="C66" s="47" t="n">
        <f aca="false">B66-H66</f>
        <v>2114</v>
      </c>
      <c r="D66" s="48" t="n">
        <f aca="false">SUM(D58:D63)</f>
        <v>0</v>
      </c>
      <c r="E66" s="48" t="n">
        <f aca="false">SUM(E58:E63)</f>
        <v>565</v>
      </c>
      <c r="F66" s="48" t="n">
        <f aca="false">SUM(F58:F63)</f>
        <v>54</v>
      </c>
      <c r="G66" s="48" t="n">
        <f aca="false">SUM(G58:G63)</f>
        <v>1</v>
      </c>
      <c r="H66" s="51" t="n">
        <f aca="false">SUM(H58:H63)</f>
        <v>323</v>
      </c>
      <c r="I66" s="48" t="n">
        <f aca="false">SUM(I58:I63)</f>
        <v>0</v>
      </c>
      <c r="J66" s="48" t="n">
        <f aca="false">SUM(J58:J63)</f>
        <v>44</v>
      </c>
      <c r="K66" s="48" t="n">
        <f aca="false">SUM(K58:K63)</f>
        <v>125</v>
      </c>
      <c r="L66" s="48" t="n">
        <f aca="false">SUM(L58:L63)</f>
        <v>37</v>
      </c>
      <c r="M66" s="48" t="n">
        <f aca="false">SUM(M58:M63)</f>
        <v>0</v>
      </c>
      <c r="N66" s="48" t="n">
        <f aca="false">SUM(N58:N63)</f>
        <v>178</v>
      </c>
      <c r="O66" s="48" t="n">
        <f aca="false">SUM(O58:O63)</f>
        <v>0</v>
      </c>
      <c r="P66" s="48" t="n">
        <f aca="false">SUM(P58:P63)</f>
        <v>0</v>
      </c>
      <c r="Q66" s="48" t="n">
        <f aca="false">SUM(Q58:Q63)</f>
        <v>0</v>
      </c>
      <c r="R66" s="48" t="n">
        <f aca="false">SUM(R58:R63)</f>
        <v>21</v>
      </c>
      <c r="S66" s="48" t="n">
        <f aca="false">SUM(S58:S63)</f>
        <v>593</v>
      </c>
      <c r="T66" s="48" t="n">
        <f aca="false">SUM(T58:T63)</f>
        <v>496</v>
      </c>
      <c r="U66" s="48" t="n">
        <f aca="false">SUM(U58:U63)</f>
        <v>0</v>
      </c>
      <c r="V66" s="48" t="n">
        <f aca="false">SUM(V58:V63)</f>
        <v>0</v>
      </c>
      <c r="W66" s="3"/>
    </row>
    <row r="67" customFormat="false" ht="15.6" hidden="false" customHeight="false" outlineLevel="0" collapsed="false">
      <c r="A67" s="21" t="s">
        <v>192</v>
      </c>
      <c r="B67" s="47" t="n">
        <f aca="false">SUM(D67:V67)-I67</f>
        <v>145</v>
      </c>
      <c r="C67" s="47" t="n">
        <f aca="false">B67-H67</f>
        <v>100</v>
      </c>
      <c r="D67" s="48" t="n">
        <f aca="false">SUM(D30:D33,D51:D56)</f>
        <v>0</v>
      </c>
      <c r="E67" s="48" t="n">
        <f aca="false">SUM(E30:E33,E51:E56)</f>
        <v>22</v>
      </c>
      <c r="F67" s="48" t="n">
        <f aca="false">SUM(F30:F33,F51:F56)</f>
        <v>6</v>
      </c>
      <c r="G67" s="48" t="n">
        <f aca="false">SUM(G30:G33,G51:G56)</f>
        <v>7</v>
      </c>
      <c r="H67" s="51" t="n">
        <f aca="false">SUM(H30:H33,H51:H56)</f>
        <v>45</v>
      </c>
      <c r="I67" s="48" t="n">
        <f aca="false">SUM(I30:I33,I51:I56)</f>
        <v>0</v>
      </c>
      <c r="J67" s="48" t="n">
        <f aca="false">SUM(J30:J33,J51:J56)</f>
        <v>1</v>
      </c>
      <c r="K67" s="48" t="n">
        <f aca="false">SUM(K30:K33,K51:K56)</f>
        <v>19</v>
      </c>
      <c r="L67" s="48" t="n">
        <f aca="false">SUM(L30:L33,L51:L56)</f>
        <v>6</v>
      </c>
      <c r="M67" s="48" t="n">
        <f aca="false">SUM(M30:M33,M51:M56)</f>
        <v>13</v>
      </c>
      <c r="N67" s="48" t="n">
        <f aca="false">SUM(N30:N33,N51:N56)</f>
        <v>12</v>
      </c>
      <c r="O67" s="48" t="n">
        <f aca="false">SUM(O30:O33,O51:O56)</f>
        <v>1</v>
      </c>
      <c r="P67" s="48" t="n">
        <f aca="false">SUM(P30:P33,P51:P56)</f>
        <v>8</v>
      </c>
      <c r="Q67" s="48" t="n">
        <f aca="false">SUM(Q30:Q33,Q51:Q56)</f>
        <v>0</v>
      </c>
      <c r="R67" s="48" t="n">
        <f aca="false">SUM(R30:R33,R51:R56)</f>
        <v>1</v>
      </c>
      <c r="S67" s="48" t="n">
        <f aca="false">SUM(S30:S33,S51:S56)</f>
        <v>1</v>
      </c>
      <c r="T67" s="48" t="n">
        <f aca="false">SUM(T30:T33,T51:T56)</f>
        <v>3</v>
      </c>
      <c r="U67" s="48" t="n">
        <f aca="false">SUM(U30:U33,U51:U56)</f>
        <v>0</v>
      </c>
      <c r="V67" s="48" t="n">
        <f aca="false">SUM(V30:V33,V51:V56)</f>
        <v>0</v>
      </c>
      <c r="W67" s="3"/>
    </row>
    <row r="68" customFormat="false" ht="15.6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6" hidden="false" customHeight="false" outlineLevel="0" collapsed="false">
      <c r="A69" s="81" t="s">
        <v>193</v>
      </c>
      <c r="B69" s="82"/>
      <c r="C69" s="82"/>
      <c r="D69" s="82"/>
      <c r="E69" s="82"/>
      <c r="F69" s="82"/>
      <c r="G69" s="82"/>
      <c r="H69" s="83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3"/>
    </row>
    <row r="70" customFormat="false" ht="15.6" hidden="false" customHeight="false" outlineLevel="0" collapsed="false">
      <c r="A70" s="78" t="s">
        <v>195</v>
      </c>
      <c r="B70" s="82"/>
      <c r="C70" s="82"/>
      <c r="D70" s="82"/>
      <c r="E70" s="82"/>
      <c r="F70" s="82"/>
      <c r="G70" s="82"/>
      <c r="H70" s="83"/>
      <c r="I70" s="82"/>
      <c r="J70" s="82"/>
      <c r="K70" s="82" t="n">
        <v>1</v>
      </c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3"/>
    </row>
    <row r="71" customFormat="false" ht="15.6" hidden="false" customHeight="false" outlineLevel="0" collapsed="false">
      <c r="A71" s="78" t="s">
        <v>194</v>
      </c>
      <c r="B71" s="82"/>
      <c r="C71" s="82"/>
      <c r="D71" s="82"/>
      <c r="E71" s="82"/>
      <c r="F71" s="82"/>
      <c r="G71" s="82"/>
      <c r="H71" s="83"/>
      <c r="I71" s="82"/>
      <c r="J71" s="82"/>
      <c r="K71" s="82" t="n">
        <v>67</v>
      </c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3"/>
    </row>
    <row r="72" customFormat="false" ht="15.6" hidden="false" customHeight="false" outlineLevel="0" collapsed="false">
      <c r="A72" s="78"/>
      <c r="B72" s="82"/>
      <c r="C72" s="82"/>
      <c r="D72" s="82"/>
      <c r="E72" s="82"/>
      <c r="F72" s="82"/>
      <c r="G72" s="82"/>
      <c r="H72" s="8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3"/>
    </row>
    <row r="73" customFormat="false" ht="15.6" hidden="false" customHeight="false" outlineLevel="0" collapsed="false">
      <c r="A73" s="78"/>
      <c r="B73" s="82"/>
      <c r="C73" s="82"/>
      <c r="D73" s="82"/>
      <c r="E73" s="82"/>
      <c r="F73" s="82"/>
      <c r="G73" s="82"/>
      <c r="H73" s="83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3"/>
    </row>
    <row r="74" customFormat="false" ht="15.6" hidden="false" customHeight="false" outlineLevel="0" collapsed="false">
      <c r="A74" s="78"/>
      <c r="B74" s="3"/>
      <c r="C74" s="3"/>
      <c r="D74" s="3"/>
      <c r="E74" s="3"/>
      <c r="F74" s="82"/>
      <c r="G74" s="3"/>
      <c r="H74" s="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4:25:07Z</dcterms:created>
  <dc:creator>New User</dc:creator>
  <dc:description/>
  <cp:keywords/>
  <dc:language>en-US</dc:language>
  <cp:lastModifiedBy>Kathy</cp:lastModifiedBy>
  <dcterms:modified xsi:type="dcterms:W3CDTF">2025-05-10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